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57" activePane="bottomLeft" state="frozen"/>
      <selection pane="topLeft" activeCell="U1" activeCellId="0" sqref="U1"/>
      <selection pane="bottomLeft" activeCell="AM59" activeCellId="0" sqref="AM59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8" customFormat="true" ht="13" hidden="false" customHeight="true" outlineLevel="0" collapsed="false">
      <c r="A59" s="75" t="n">
        <v>56</v>
      </c>
      <c r="B59" s="75" t="n">
        <v>379</v>
      </c>
      <c r="C59" s="84" t="s">
        <v>274</v>
      </c>
      <c r="D59" s="85" t="s">
        <v>268</v>
      </c>
      <c r="E59" s="86" t="n">
        <v>29</v>
      </c>
      <c r="F59" s="86" t="n">
        <v>31</v>
      </c>
      <c r="G59" s="86" t="n">
        <v>36</v>
      </c>
      <c r="H59" s="86" t="n">
        <v>13</v>
      </c>
      <c r="I59" s="86" t="n">
        <v>1</v>
      </c>
      <c r="J59" s="86"/>
      <c r="K59" s="87" t="n">
        <v>167</v>
      </c>
      <c r="L59" s="87" t="n">
        <v>188</v>
      </c>
      <c r="M59" s="87" t="n">
        <v>209</v>
      </c>
      <c r="N59" s="87" t="n">
        <v>39</v>
      </c>
      <c r="O59" s="86" t="n">
        <v>1</v>
      </c>
      <c r="P59" s="86"/>
      <c r="Q59" s="75" t="n">
        <v>2260</v>
      </c>
      <c r="R59" s="75" t="n">
        <v>2544</v>
      </c>
      <c r="S59" s="75" t="n">
        <v>2746</v>
      </c>
      <c r="T59" s="75" t="n">
        <v>483</v>
      </c>
      <c r="U59" s="86" t="n">
        <v>1</v>
      </c>
      <c r="V59" s="86"/>
      <c r="W59" s="86" t="n">
        <v>22</v>
      </c>
      <c r="X59" s="86" t="n">
        <v>23</v>
      </c>
      <c r="Y59" s="86" t="n">
        <v>24</v>
      </c>
      <c r="Z59" s="86" t="n">
        <v>18</v>
      </c>
      <c r="AA59" s="86" t="n">
        <v>2</v>
      </c>
      <c r="AB59" s="86"/>
      <c r="AC59" s="75" t="n">
        <v>4000</v>
      </c>
      <c r="AD59" s="75" t="n">
        <v>4400</v>
      </c>
      <c r="AE59" s="75" t="n">
        <v>5000</v>
      </c>
      <c r="AF59" s="86" t="n">
        <v>1006.49</v>
      </c>
      <c r="AG59" s="86" t="n">
        <v>1</v>
      </c>
      <c r="AH59" s="75"/>
      <c r="AI59" s="75" t="n">
        <v>416</v>
      </c>
      <c r="AJ59" s="75" t="n">
        <v>458</v>
      </c>
      <c r="AK59" s="75" t="n">
        <v>504</v>
      </c>
      <c r="AL59" s="86" t="n">
        <v>173.5</v>
      </c>
      <c r="AM59" s="86" t="n">
        <v>1</v>
      </c>
      <c r="AN59" s="75"/>
    </row>
    <row r="60" s="82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4" t="s">
        <v>283</v>
      </c>
      <c r="D67" s="85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4" t="s">
        <v>285</v>
      </c>
      <c r="D68" s="85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4" t="s">
        <v>286</v>
      </c>
      <c r="D69" s="85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4" t="s">
        <v>287</v>
      </c>
      <c r="D70" s="85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4" t="s">
        <v>288</v>
      </c>
      <c r="D71" s="85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6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4" t="s">
        <v>289</v>
      </c>
      <c r="D72" s="85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6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4" t="s">
        <v>290</v>
      </c>
      <c r="D73" s="85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6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4" t="s">
        <v>291</v>
      </c>
      <c r="D74" s="85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6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4" t="s">
        <v>292</v>
      </c>
      <c r="D75" s="85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6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4" t="s">
        <v>293</v>
      </c>
      <c r="D76" s="85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6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4" t="s">
        <v>294</v>
      </c>
      <c r="D77" s="85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6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4" t="s">
        <v>295</v>
      </c>
      <c r="D78" s="85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6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4" t="s">
        <v>296</v>
      </c>
      <c r="D79" s="85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6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4" t="s">
        <v>297</v>
      </c>
      <c r="D80" s="85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4" t="s">
        <v>298</v>
      </c>
      <c r="D81" s="85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6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