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18" activePane="bottomLeft" state="frozen"/>
      <selection pane="topLeft" activeCell="D1" activeCellId="0" sqref="D1"/>
      <selection pane="bottomLeft" activeCell="J57" activeCellId="0" sqref="J5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68" t="s">
        <v>204</v>
      </c>
      <c r="J52" s="73" t="n">
        <v>16</v>
      </c>
      <c r="K52" s="74" t="n">
        <v>54</v>
      </c>
      <c r="L52" s="74" t="n">
        <v>60</v>
      </c>
      <c r="M52" s="74" t="n">
        <v>67</v>
      </c>
      <c r="N52" s="74" t="n">
        <v>17</v>
      </c>
      <c r="O52" s="68" t="s">
        <v>204</v>
      </c>
      <c r="P52" s="73" t="n">
        <v>54</v>
      </c>
      <c r="Q52" s="21" t="n">
        <v>754</v>
      </c>
      <c r="R52" s="21" t="n">
        <v>845</v>
      </c>
      <c r="S52" s="21" t="n">
        <v>909</v>
      </c>
      <c r="T52" s="21" t="n">
        <v>193.8</v>
      </c>
      <c r="U52" s="68" t="s">
        <v>204</v>
      </c>
      <c r="V52" s="73" t="n">
        <v>754</v>
      </c>
      <c r="W52" s="73" t="n">
        <v>4</v>
      </c>
      <c r="X52" s="73" t="n">
        <v>5</v>
      </c>
      <c r="Y52" s="73" t="n">
        <v>6</v>
      </c>
      <c r="Z52" s="73" t="n">
        <v>3</v>
      </c>
      <c r="AA52" s="68" t="s">
        <v>204</v>
      </c>
      <c r="AB52" s="73" t="n">
        <v>4</v>
      </c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68" t="s">
        <v>204</v>
      </c>
      <c r="AN52" s="68" t="n">
        <v>105</v>
      </c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6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