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V80" activeCellId="0" sqref="V80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fals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fals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52" customFormat="true" ht="13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false" customHeight="true" outlineLevel="0" collapsed="false">
      <c r="A59" s="21" t="n">
        <v>56</v>
      </c>
      <c r="B59" s="72" t="n">
        <v>379</v>
      </c>
      <c r="C59" s="80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false" customHeight="true" outlineLevel="0" collapsed="false">
      <c r="A60" s="21" t="n">
        <v>57</v>
      </c>
      <c r="B60" s="72" t="n">
        <v>513</v>
      </c>
      <c r="C60" s="80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0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false" customHeight="true" outlineLevel="0" collapsed="false">
      <c r="A62" s="21" t="n">
        <v>59</v>
      </c>
      <c r="B62" s="72" t="n">
        <v>745</v>
      </c>
      <c r="C62" s="80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5" customFormat="true" ht="12.95" hidden="false" customHeight="true" outlineLevel="0" collapsed="false">
      <c r="A67" s="21" t="n">
        <v>64</v>
      </c>
      <c r="B67" s="81" t="n">
        <v>308</v>
      </c>
      <c r="C67" s="82" t="s">
        <v>272</v>
      </c>
      <c r="D67" s="83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4" t="n">
        <v>123</v>
      </c>
      <c r="L67" s="84" t="n">
        <v>139</v>
      </c>
      <c r="M67" s="84" t="n">
        <v>154</v>
      </c>
      <c r="N67" s="71" t="n">
        <v>62</v>
      </c>
      <c r="O67" s="84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1" t="n">
        <v>1000</v>
      </c>
      <c r="AD67" s="81" t="n">
        <v>1200</v>
      </c>
      <c r="AE67" s="81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5" customFormat="true" ht="12" hidden="false" customHeight="true" outlineLevel="0" collapsed="false">
      <c r="A68" s="21" t="n">
        <v>65</v>
      </c>
      <c r="B68" s="81" t="n">
        <v>311</v>
      </c>
      <c r="C68" s="82" t="s">
        <v>274</v>
      </c>
      <c r="D68" s="83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4" t="n">
        <v>107</v>
      </c>
      <c r="L68" s="84" t="n">
        <v>121</v>
      </c>
      <c r="M68" s="84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1" t="n">
        <v>3000</v>
      </c>
      <c r="AD68" s="81" t="n">
        <v>3600</v>
      </c>
      <c r="AE68" s="81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5" customFormat="true" ht="12.95" hidden="false" customHeight="true" outlineLevel="0" collapsed="false">
      <c r="A69" s="21" t="n">
        <v>66</v>
      </c>
      <c r="B69" s="81" t="n">
        <v>339</v>
      </c>
      <c r="C69" s="82" t="s">
        <v>275</v>
      </c>
      <c r="D69" s="83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4" t="n">
        <v>107</v>
      </c>
      <c r="L69" s="84" t="n">
        <v>121</v>
      </c>
      <c r="M69" s="84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1" t="n">
        <v>2000</v>
      </c>
      <c r="AD69" s="81" t="n">
        <v>2400</v>
      </c>
      <c r="AE69" s="81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5" customFormat="true" ht="12.95" hidden="false" customHeight="true" outlineLevel="0" collapsed="false">
      <c r="A70" s="21" t="n">
        <v>67</v>
      </c>
      <c r="B70" s="81" t="n">
        <v>349</v>
      </c>
      <c r="C70" s="82" t="s">
        <v>276</v>
      </c>
      <c r="D70" s="83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4" t="n">
        <v>174</v>
      </c>
      <c r="L70" s="84" t="n">
        <v>195</v>
      </c>
      <c r="M70" s="84" t="n">
        <v>217</v>
      </c>
      <c r="N70" s="71" t="n">
        <v>133</v>
      </c>
      <c r="O70" s="84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1" t="n">
        <v>1000</v>
      </c>
      <c r="AD70" s="81" t="n">
        <v>1200</v>
      </c>
      <c r="AE70" s="81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85" customFormat="true" ht="12.95" hidden="false" customHeight="true" outlineLevel="0" collapsed="false">
      <c r="A71" s="21" t="n">
        <v>68</v>
      </c>
      <c r="B71" s="81" t="n">
        <v>391</v>
      </c>
      <c r="C71" s="82" t="s">
        <v>277</v>
      </c>
      <c r="D71" s="83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6"/>
      <c r="J71" s="70"/>
      <c r="K71" s="84" t="n">
        <v>179</v>
      </c>
      <c r="L71" s="84" t="n">
        <v>202</v>
      </c>
      <c r="M71" s="84" t="n">
        <v>224</v>
      </c>
      <c r="N71" s="71" t="n">
        <v>133</v>
      </c>
      <c r="O71" s="84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1" t="n">
        <v>3000</v>
      </c>
      <c r="AD71" s="81" t="n">
        <v>3600</v>
      </c>
      <c r="AE71" s="81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87" customFormat="true" ht="12.95" hidden="false" customHeight="true" outlineLevel="0" collapsed="false">
      <c r="A72" s="21" t="n">
        <v>69</v>
      </c>
      <c r="B72" s="81" t="n">
        <v>517</v>
      </c>
      <c r="C72" s="82" t="s">
        <v>278</v>
      </c>
      <c r="D72" s="83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86"/>
      <c r="J72" s="70"/>
      <c r="K72" s="84" t="n">
        <v>195</v>
      </c>
      <c r="L72" s="84" t="n">
        <v>220</v>
      </c>
      <c r="M72" s="84" t="n">
        <v>244</v>
      </c>
      <c r="N72" s="71" t="n">
        <v>153</v>
      </c>
      <c r="O72" s="84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1" t="n">
        <v>1000</v>
      </c>
      <c r="AD72" s="81" t="n">
        <v>1200</v>
      </c>
      <c r="AE72" s="81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5" customFormat="true" ht="12.95" hidden="false" customHeight="true" outlineLevel="0" collapsed="false">
      <c r="A73" s="21" t="n">
        <v>70</v>
      </c>
      <c r="B73" s="81" t="n">
        <v>581</v>
      </c>
      <c r="C73" s="82" t="s">
        <v>279</v>
      </c>
      <c r="D73" s="83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6"/>
      <c r="J73" s="70"/>
      <c r="K73" s="84" t="n">
        <v>168</v>
      </c>
      <c r="L73" s="84" t="n">
        <v>189</v>
      </c>
      <c r="M73" s="84" t="n">
        <v>210</v>
      </c>
      <c r="N73" s="71" t="n">
        <v>90</v>
      </c>
      <c r="O73" s="84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1" t="n">
        <v>1000</v>
      </c>
      <c r="AD73" s="81" t="n">
        <v>1200</v>
      </c>
      <c r="AE73" s="81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5" customFormat="true" ht="12.95" hidden="false" customHeight="true" outlineLevel="0" collapsed="false">
      <c r="A74" s="21" t="n">
        <v>71</v>
      </c>
      <c r="B74" s="81" t="n">
        <v>585</v>
      </c>
      <c r="C74" s="82" t="s">
        <v>280</v>
      </c>
      <c r="D74" s="83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6"/>
      <c r="J74" s="70"/>
      <c r="K74" s="84" t="n">
        <v>200</v>
      </c>
      <c r="L74" s="84" t="n">
        <v>225</v>
      </c>
      <c r="M74" s="84" t="n">
        <v>250</v>
      </c>
      <c r="N74" s="71" t="n">
        <v>152</v>
      </c>
      <c r="O74" s="84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1" t="n">
        <v>2000</v>
      </c>
      <c r="AD74" s="81" t="n">
        <v>2400</v>
      </c>
      <c r="AE74" s="81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5" customFormat="true" ht="12.95" hidden="false" customHeight="true" outlineLevel="0" collapsed="false">
      <c r="A75" s="21" t="n">
        <v>72</v>
      </c>
      <c r="B75" s="81" t="n">
        <v>709</v>
      </c>
      <c r="C75" s="82" t="s">
        <v>281</v>
      </c>
      <c r="D75" s="83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6"/>
      <c r="J75" s="70"/>
      <c r="K75" s="84" t="n">
        <v>102</v>
      </c>
      <c r="L75" s="84" t="n">
        <v>115</v>
      </c>
      <c r="M75" s="84" t="n">
        <v>128</v>
      </c>
      <c r="N75" s="71" t="n">
        <v>35</v>
      </c>
      <c r="O75" s="84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1" t="n">
        <v>2000</v>
      </c>
      <c r="AD75" s="81" t="n">
        <v>2400</v>
      </c>
      <c r="AE75" s="81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5" customFormat="true" ht="12.95" hidden="false" customHeight="true" outlineLevel="0" collapsed="false">
      <c r="A76" s="21" t="n">
        <v>73</v>
      </c>
      <c r="B76" s="81" t="n">
        <v>726</v>
      </c>
      <c r="C76" s="82" t="s">
        <v>282</v>
      </c>
      <c r="D76" s="83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6"/>
      <c r="J76" s="70"/>
      <c r="K76" s="84" t="n">
        <v>253</v>
      </c>
      <c r="L76" s="84" t="n">
        <v>284</v>
      </c>
      <c r="M76" s="84" t="n">
        <v>316</v>
      </c>
      <c r="N76" s="71" t="n">
        <v>106</v>
      </c>
      <c r="O76" s="84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1" t="n">
        <v>3000</v>
      </c>
      <c r="AD76" s="81" t="n">
        <v>3600</v>
      </c>
      <c r="AE76" s="81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5" customFormat="true" ht="12.95" hidden="false" customHeight="true" outlineLevel="0" collapsed="false">
      <c r="A77" s="21" t="n">
        <v>74</v>
      </c>
      <c r="B77" s="81" t="n">
        <v>727</v>
      </c>
      <c r="C77" s="82" t="s">
        <v>283</v>
      </c>
      <c r="D77" s="83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6"/>
      <c r="J77" s="70"/>
      <c r="K77" s="84" t="n">
        <v>76</v>
      </c>
      <c r="L77" s="84" t="n">
        <v>86</v>
      </c>
      <c r="M77" s="84" t="n">
        <v>95</v>
      </c>
      <c r="N77" s="71" t="n">
        <v>40</v>
      </c>
      <c r="O77" s="84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1"/>
      <c r="AD77" s="81"/>
      <c r="AE77" s="81"/>
      <c r="AF77" s="70"/>
      <c r="AG77" s="70"/>
      <c r="AH77" s="81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1"/>
    </row>
    <row r="78" s="85" customFormat="true" ht="12.95" hidden="false" customHeight="true" outlineLevel="0" collapsed="false">
      <c r="A78" s="21" t="n">
        <v>75</v>
      </c>
      <c r="B78" s="81" t="n">
        <v>730</v>
      </c>
      <c r="C78" s="82" t="s">
        <v>284</v>
      </c>
      <c r="D78" s="83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6"/>
      <c r="J78" s="70"/>
      <c r="K78" s="84" t="n">
        <v>150</v>
      </c>
      <c r="L78" s="84" t="n">
        <v>168</v>
      </c>
      <c r="M78" s="84" t="n">
        <v>187</v>
      </c>
      <c r="N78" s="71" t="n">
        <v>75</v>
      </c>
      <c r="O78" s="84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1" t="n">
        <v>2000</v>
      </c>
      <c r="AD78" s="81" t="n">
        <v>2400</v>
      </c>
      <c r="AE78" s="81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5" customFormat="true" ht="12.95" hidden="false" customHeight="true" outlineLevel="0" collapsed="false">
      <c r="A79" s="21" t="n">
        <v>76</v>
      </c>
      <c r="B79" s="81" t="n">
        <v>741</v>
      </c>
      <c r="C79" s="82" t="s">
        <v>285</v>
      </c>
      <c r="D79" s="83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6"/>
      <c r="J79" s="70"/>
      <c r="K79" s="84" t="n">
        <v>54</v>
      </c>
      <c r="L79" s="84" t="n">
        <v>60</v>
      </c>
      <c r="M79" s="84" t="n">
        <v>67</v>
      </c>
      <c r="N79" s="71" t="n">
        <v>30</v>
      </c>
      <c r="O79" s="84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1" t="n">
        <v>1000</v>
      </c>
      <c r="AD79" s="81" t="n">
        <v>1200</v>
      </c>
      <c r="AE79" s="81" t="n">
        <v>1500</v>
      </c>
      <c r="AF79" s="70" t="n">
        <v>134.3</v>
      </c>
      <c r="AG79" s="70"/>
      <c r="AH79" s="81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1"/>
    </row>
    <row r="80" s="85" customFormat="true" ht="12.95" hidden="false" customHeight="true" outlineLevel="0" collapsed="false">
      <c r="A80" s="21" t="n">
        <v>77</v>
      </c>
      <c r="B80" s="81" t="n">
        <v>742</v>
      </c>
      <c r="C80" s="82" t="s">
        <v>286</v>
      </c>
      <c r="D80" s="83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 t="n">
        <v>1</v>
      </c>
      <c r="J80" s="70" t="n">
        <v>45</v>
      </c>
      <c r="K80" s="84" t="n">
        <v>100</v>
      </c>
      <c r="L80" s="84" t="n">
        <v>113</v>
      </c>
      <c r="M80" s="84" t="n">
        <v>125</v>
      </c>
      <c r="N80" s="71" t="n">
        <v>81</v>
      </c>
      <c r="O80" s="84" t="n">
        <v>3</v>
      </c>
      <c r="P80" s="70" t="n">
        <v>125</v>
      </c>
      <c r="Q80" s="21" t="n">
        <v>2577</v>
      </c>
      <c r="R80" s="21" t="n">
        <v>2781</v>
      </c>
      <c r="S80" s="21" t="n">
        <v>2871</v>
      </c>
      <c r="T80" s="21" t="n">
        <v>1788</v>
      </c>
      <c r="U80" s="70" t="n">
        <v>3</v>
      </c>
      <c r="V80" s="70" t="n">
        <v>2871</v>
      </c>
      <c r="W80" s="70" t="n">
        <v>4</v>
      </c>
      <c r="X80" s="70" t="n">
        <v>5</v>
      </c>
      <c r="Y80" s="70" t="n">
        <v>6</v>
      </c>
      <c r="Z80" s="70" t="n">
        <v>2</v>
      </c>
      <c r="AA80" s="70" t="n">
        <v>1</v>
      </c>
      <c r="AB80" s="70" t="n">
        <v>2</v>
      </c>
      <c r="AC80" s="81" t="n">
        <v>2000</v>
      </c>
      <c r="AD80" s="81" t="n">
        <v>2400</v>
      </c>
      <c r="AE80" s="81" t="n">
        <v>3000</v>
      </c>
      <c r="AF80" s="70" t="n">
        <v>594</v>
      </c>
      <c r="AG80" s="70" t="n">
        <v>1</v>
      </c>
      <c r="AH80" s="81" t="n">
        <v>2000</v>
      </c>
      <c r="AI80" s="21" t="n">
        <v>664</v>
      </c>
      <c r="AJ80" s="21" t="n">
        <v>730</v>
      </c>
      <c r="AK80" s="21" t="n">
        <v>803</v>
      </c>
      <c r="AL80" s="70" t="n">
        <v>276.8</v>
      </c>
      <c r="AM80" s="70" t="n">
        <v>1</v>
      </c>
      <c r="AN80" s="81" t="n">
        <v>664</v>
      </c>
    </row>
    <row r="81" s="85" customFormat="true" ht="12.95" hidden="false" customHeight="true" outlineLevel="0" collapsed="false">
      <c r="A81" s="21" t="n">
        <v>78</v>
      </c>
      <c r="B81" s="81" t="n">
        <v>744</v>
      </c>
      <c r="C81" s="82" t="s">
        <v>287</v>
      </c>
      <c r="D81" s="83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4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1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1"/>
    </row>
    <row r="82" s="52" customFormat="true" ht="13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3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