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AB3" activeCellId="0" sqref="AB3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12.12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3.3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5" customFormat="true" ht="13" hidden="false" customHeight="true" outlineLevel="0" collapsed="false">
      <c r="A3" s="69" t="n">
        <v>27</v>
      </c>
      <c r="B3" s="69" t="n">
        <v>545</v>
      </c>
      <c r="C3" s="70" t="s">
        <v>202</v>
      </c>
      <c r="D3" s="71" t="s">
        <v>203</v>
      </c>
      <c r="E3" s="72" t="n">
        <v>14</v>
      </c>
      <c r="F3" s="72" t="n">
        <v>16</v>
      </c>
      <c r="G3" s="72" t="n">
        <v>18</v>
      </c>
      <c r="H3" s="73" t="n">
        <v>4</v>
      </c>
      <c r="I3" s="73" t="n">
        <v>2</v>
      </c>
      <c r="J3" s="73" t="n">
        <v>16</v>
      </c>
      <c r="K3" s="74" t="n">
        <v>140</v>
      </c>
      <c r="L3" s="74" t="n">
        <v>158</v>
      </c>
      <c r="M3" s="74" t="n">
        <v>175</v>
      </c>
      <c r="N3" s="74" t="n">
        <v>25</v>
      </c>
      <c r="O3" s="73" t="n">
        <v>1</v>
      </c>
      <c r="P3" s="73" t="n">
        <v>140</v>
      </c>
      <c r="Q3" s="69" t="n">
        <v>4771</v>
      </c>
      <c r="R3" s="69" t="n">
        <v>5180</v>
      </c>
      <c r="S3" s="69" t="n">
        <v>5380</v>
      </c>
      <c r="T3" s="69" t="n">
        <v>3005</v>
      </c>
      <c r="U3" s="73" t="n">
        <v>3</v>
      </c>
      <c r="V3" s="73" t="n">
        <v>5380</v>
      </c>
      <c r="W3" s="73" t="n">
        <v>17</v>
      </c>
      <c r="X3" s="73" t="n">
        <v>18</v>
      </c>
      <c r="Y3" s="73" t="n">
        <v>20</v>
      </c>
      <c r="Z3" s="73" t="n">
        <v>13</v>
      </c>
      <c r="AA3" s="73" t="n">
        <v>3</v>
      </c>
      <c r="AB3" s="69" t="n">
        <v>20</v>
      </c>
      <c r="AC3" s="69" t="n">
        <v>1000</v>
      </c>
      <c r="AD3" s="69" t="n">
        <v>1200</v>
      </c>
      <c r="AE3" s="69" t="n">
        <v>1500</v>
      </c>
      <c r="AF3" s="73" t="n">
        <v>168</v>
      </c>
      <c r="AG3" s="73" t="n">
        <v>1</v>
      </c>
      <c r="AH3" s="69" t="n">
        <v>1000</v>
      </c>
      <c r="AI3" s="69" t="n">
        <v>335</v>
      </c>
      <c r="AJ3" s="69" t="n">
        <v>369</v>
      </c>
      <c r="AK3" s="69" t="n">
        <v>406</v>
      </c>
      <c r="AL3" s="73" t="n">
        <v>139.6</v>
      </c>
      <c r="AM3" s="73" t="n">
        <v>1</v>
      </c>
      <c r="AN3" s="69" t="n">
        <v>335</v>
      </c>
    </row>
    <row r="4" s="52" customFormat="true" ht="13" hidden="false" customHeight="true" outlineLevel="0" collapsed="false">
      <c r="A4" s="21"/>
      <c r="B4" s="21"/>
      <c r="C4" s="7"/>
      <c r="D4" s="21"/>
      <c r="E4" s="76" t="n">
        <f aca="false">SUM(E3:E3)</f>
        <v>14</v>
      </c>
      <c r="F4" s="76" t="n">
        <f aca="false">SUM(F3:F3)</f>
        <v>16</v>
      </c>
      <c r="G4" s="76" t="n">
        <f aca="false">SUM(G3:G3)</f>
        <v>18</v>
      </c>
      <c r="H4" s="77" t="n">
        <f aca="false">SUM(H3:H3)</f>
        <v>4</v>
      </c>
      <c r="I4" s="21"/>
      <c r="J4" s="21"/>
      <c r="K4" s="21" t="n">
        <f aca="false">SUM(K3:K3)</f>
        <v>140</v>
      </c>
      <c r="L4" s="21" t="n">
        <f aca="false">SUM(L3:L3)</f>
        <v>158</v>
      </c>
      <c r="M4" s="21" t="n">
        <f aca="false">SUM(M3:M3)</f>
        <v>175</v>
      </c>
      <c r="N4" s="21" t="n">
        <f aca="false">SUM(N3:N3)</f>
        <v>25</v>
      </c>
      <c r="O4" s="21"/>
      <c r="P4" s="21"/>
      <c r="Q4" s="21" t="n">
        <f aca="false">SUM(Q3:Q3)</f>
        <v>4771</v>
      </c>
      <c r="R4" s="21" t="n">
        <f aca="false">SUM(R3:R3)</f>
        <v>5180</v>
      </c>
      <c r="S4" s="21" t="n">
        <f aca="false">SUM(S3:S3)</f>
        <v>5380</v>
      </c>
      <c r="T4" s="21" t="n">
        <f aca="false">SUM(T3:T3)</f>
        <v>3005</v>
      </c>
      <c r="U4" s="21"/>
      <c r="V4" s="21"/>
      <c r="W4" s="77" t="n">
        <f aca="false">SUM(W3:W3)</f>
        <v>17</v>
      </c>
      <c r="X4" s="77" t="n">
        <f aca="false">SUM(X3:X3)</f>
        <v>18</v>
      </c>
      <c r="Y4" s="77" t="n">
        <f aca="false">SUM(Y3:Y3)</f>
        <v>20</v>
      </c>
      <c r="Z4" s="77" t="n">
        <f aca="false">SUM(Z3:Z3)</f>
        <v>13</v>
      </c>
      <c r="AA4" s="77"/>
      <c r="AB4" s="21"/>
      <c r="AC4" s="21" t="n">
        <f aca="false">SUM(AC3:AC3)</f>
        <v>1000</v>
      </c>
      <c r="AD4" s="21" t="n">
        <f aca="false">SUM(AD3:AD3)</f>
        <v>1200</v>
      </c>
      <c r="AE4" s="21" t="n">
        <f aca="false">SUM(AE3:AE3)</f>
        <v>1500</v>
      </c>
      <c r="AF4" s="21" t="n">
        <f aca="false">SUM(AF3:AF3)</f>
        <v>168</v>
      </c>
      <c r="AG4" s="21"/>
      <c r="AH4" s="21"/>
      <c r="AI4" s="21" t="n">
        <f aca="false">SUM(AI3:AI3)</f>
        <v>335</v>
      </c>
      <c r="AJ4" s="21" t="n">
        <f aca="false">SUM(AJ3:AJ3)</f>
        <v>369</v>
      </c>
      <c r="AK4" s="21" t="n">
        <f aca="false">SUM(AK3:AK3)</f>
        <v>406</v>
      </c>
      <c r="AL4" s="21" t="n">
        <f aca="false">SUM(AL3:AL3)</f>
        <v>139.6</v>
      </c>
      <c r="AM4" s="21"/>
      <c r="AN4" s="21"/>
    </row>
    <row r="5" customFormat="false" ht="13" hidden="false" customHeight="true" outlineLevel="0" collapsed="false">
      <c r="AL5" s="47"/>
      <c r="AM5" s="47"/>
      <c r="AN5" s="47"/>
    </row>
    <row r="6" customFormat="false" ht="13" hidden="false" customHeight="true" outlineLevel="0" collapsed="false">
      <c r="AL6" s="47"/>
      <c r="AM6" s="47"/>
      <c r="AN6" s="47"/>
    </row>
    <row r="7" customFormat="false" ht="13" hidden="false" customHeight="true" outlineLevel="0" collapsed="false">
      <c r="AL7" s="47"/>
      <c r="AM7" s="47"/>
      <c r="AN7" s="47"/>
    </row>
    <row r="8" customFormat="false" ht="13" hidden="false" customHeight="true" outlineLevel="0" collapsed="false">
      <c r="AL8" s="47"/>
      <c r="AM8" s="47"/>
      <c r="AN8" s="47"/>
    </row>
    <row r="9" customFormat="false" ht="13" hidden="false" customHeight="true" outlineLevel="0" collapsed="false">
      <c r="AL9" s="47"/>
      <c r="AM9" s="47"/>
      <c r="AN9" s="47"/>
    </row>
    <row r="10" customFormat="false" ht="13" hidden="false" customHeight="true" outlineLevel="0" collapsed="false">
      <c r="AL10" s="47"/>
      <c r="AM10" s="47"/>
      <c r="AN10" s="47"/>
    </row>
    <row r="11" customFormat="false" ht="13" hidden="false" customHeight="true" outlineLevel="0" collapsed="false">
      <c r="AL11" s="47"/>
      <c r="AM11" s="47"/>
      <c r="AN11" s="47"/>
    </row>
    <row r="12" customFormat="false" ht="13" hidden="false" customHeight="true" outlineLevel="0" collapsed="false">
      <c r="AL12" s="47"/>
      <c r="AM12" s="47"/>
      <c r="AN12" s="47"/>
    </row>
    <row r="13" customFormat="false" ht="13" hidden="false" customHeight="true" outlineLevel="0" collapsed="false">
      <c r="AL13" s="47"/>
      <c r="AM13" s="47"/>
      <c r="AN13" s="47"/>
    </row>
    <row r="14" customFormat="false" ht="13" hidden="false" customHeight="true" outlineLevel="0" collapsed="false">
      <c r="AL14" s="47"/>
      <c r="AM14" s="47"/>
      <c r="AN14" s="47"/>
    </row>
    <row r="15" customFormat="false" ht="13" hidden="false" customHeight="true" outlineLevel="0" collapsed="false">
      <c r="AL15" s="47"/>
      <c r="AM15" s="47"/>
      <c r="AN15" s="47"/>
    </row>
    <row r="16" customFormat="false" ht="13" hidden="false" customHeight="true" outlineLevel="0" collapsed="false">
      <c r="AL16" s="47"/>
      <c r="AM16" s="47"/>
      <c r="AN16" s="47"/>
    </row>
    <row r="17" customFormat="false" ht="13" hidden="false" customHeight="true" outlineLevel="0" collapsed="false">
      <c r="AL17" s="47"/>
      <c r="AM17" s="47"/>
      <c r="AN17" s="47"/>
    </row>
    <row r="18" customFormat="false" ht="13" hidden="false" customHeight="true" outlineLevel="0" collapsed="false">
      <c r="AL18" s="47"/>
      <c r="AM18" s="47"/>
      <c r="AN18" s="47"/>
    </row>
    <row r="19" customFormat="false" ht="13" hidden="false" customHeight="true" outlineLevel="0" collapsed="false">
      <c r="AL19" s="47"/>
      <c r="AM19" s="47"/>
      <c r="AN19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0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