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卖品与赠品长得一样，当成卖品卖了，请公司铺帐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4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 t="n">
        <v>0</v>
      </c>
      <c r="G48" s="30" t="n">
        <v>0</v>
      </c>
      <c r="H48" s="30" t="n">
        <v>24</v>
      </c>
      <c r="I48" s="30" t="n">
        <v>12</v>
      </c>
      <c r="J48" s="11" t="s">
        <v>63</v>
      </c>
    </row>
    <row r="49" customFormat="false" ht="14.25" hidden="false" customHeight="false" outlineLevel="0" collapsed="false">
      <c r="A49" s="14" t="n">
        <v>373</v>
      </c>
      <c r="B49" s="15" t="s">
        <v>64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5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6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7</v>
      </c>
      <c r="C52" s="15" t="str">
        <f aca="false">VLOOKUP(A52,[1]Sheet1!$A$1:$C$1048576,3,0)</f>
        <v>A</v>
      </c>
      <c r="D52" s="25" t="s">
        <v>68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9</v>
      </c>
      <c r="C53" s="15" t="str">
        <f aca="false">VLOOKUP(A53,[1]Sheet1!$A$1:$C$1048576,3,0)</f>
        <v>B</v>
      </c>
      <c r="D53" s="15" t="s">
        <v>68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70</v>
      </c>
      <c r="C54" s="15" t="str">
        <f aca="false">VLOOKUP(A54,[1]Sheet1!$A$1:$C$1048576,3,0)</f>
        <v>B</v>
      </c>
      <c r="D54" s="25" t="s">
        <v>68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1</v>
      </c>
      <c r="C55" s="15" t="str">
        <f aca="false">VLOOKUP(A55,[1]Sheet1!$A$1:$C$1048576,3,0)</f>
        <v>B</v>
      </c>
      <c r="D55" s="25" t="s">
        <v>68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2</v>
      </c>
      <c r="C56" s="34" t="str">
        <f aca="false">VLOOKUP(A56,[1]Sheet1!$A$1:$C$1048576,3,0)</f>
        <v>A</v>
      </c>
      <c r="D56" s="34" t="s">
        <v>73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4</v>
      </c>
      <c r="C57" s="15" t="str">
        <f aca="false">VLOOKUP(A57,[1]Sheet1!$A$1:$C$1048576,3,0)</f>
        <v>B</v>
      </c>
      <c r="D57" s="15" t="s">
        <v>73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5</v>
      </c>
      <c r="C58" s="15" t="str">
        <f aca="false">VLOOKUP(A58,[1]Sheet1!$A$1:$C$1048576,3,0)</f>
        <v>B</v>
      </c>
      <c r="D58" s="15" t="s">
        <v>73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6</v>
      </c>
      <c r="C59" s="15" t="str">
        <f aca="false">VLOOKUP(A59,[1]Sheet1!$A$1:$C$1048576,3,0)</f>
        <v>B</v>
      </c>
      <c r="D59" s="15" t="s">
        <v>73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7</v>
      </c>
      <c r="C60" s="15" t="str">
        <f aca="false">VLOOKUP(A60,[1]Sheet1!$A$1:$C$1048576,3,0)</f>
        <v>C</v>
      </c>
      <c r="D60" s="15" t="s">
        <v>73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8</v>
      </c>
      <c r="C61" s="15" t="str">
        <f aca="false">VLOOKUP(A61,[1]Sheet1!$A$1:$C$1048576,3,0)</f>
        <v>C</v>
      </c>
      <c r="D61" s="15" t="s">
        <v>73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9</v>
      </c>
      <c r="C62" s="15" t="str">
        <f aca="false">VLOOKUP(A62,[1]Sheet1!$A$1:$C$1048576,3,0)</f>
        <v>C</v>
      </c>
      <c r="D62" s="15" t="s">
        <v>73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80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cp:keywords/>
  <dc:language>en-US</dc:language>
  <cp:lastModifiedBy>Lenovo</cp:lastModifiedBy>
  <dcterms:modified xsi:type="dcterms:W3CDTF">2016-09-09T08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