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 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王慧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20" activeCellId="0" sqref="I12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22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23" t="n">
        <v>6</v>
      </c>
      <c r="I23" s="23" t="n">
        <v>158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3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4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s">
        <v>105</v>
      </c>
      <c r="E30" s="17" t="n">
        <v>0</v>
      </c>
      <c r="F30" s="18" t="n">
        <v>0</v>
      </c>
      <c r="G30" s="18" t="n">
        <v>0</v>
      </c>
      <c r="H30" s="18" t="n">
        <v>0</v>
      </c>
      <c r="I30" s="21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5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4" t="s">
        <v>113</v>
      </c>
      <c r="H32" s="26" t="n">
        <v>4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7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4" t="s">
        <v>136</v>
      </c>
      <c r="H38" s="21" t="n">
        <v>3</v>
      </c>
      <c r="I38" s="26" t="n">
        <v>97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4" t="s">
        <v>32</v>
      </c>
      <c r="S38" s="24" t="s">
        <v>38</v>
      </c>
      <c r="T38" s="25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4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8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7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74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1" customFormat="true" ht="24" hidden="false" customHeight="false" outlineLevel="0" collapsed="false">
      <c r="A53" s="29" t="n">
        <v>516</v>
      </c>
      <c r="B53" s="30" t="s">
        <v>189</v>
      </c>
      <c r="C53" s="28" t="s">
        <v>190</v>
      </c>
      <c r="D53" s="28" t="s">
        <v>191</v>
      </c>
      <c r="E53" s="28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4" t="s">
        <v>32</v>
      </c>
      <c r="S53" s="24" t="s">
        <v>38</v>
      </c>
      <c r="T53" s="25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4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2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7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3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3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2</v>
      </c>
      <c r="I74" s="34" t="n">
        <v>140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4" t="s">
        <v>270</v>
      </c>
      <c r="H78" s="21" t="n">
        <v>6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7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2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5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1" customFormat="true" ht="24" hidden="false" customHeight="false" outlineLevel="0" collapsed="false">
      <c r="A104" s="29" t="n">
        <v>714</v>
      </c>
      <c r="B104" s="30" t="s">
        <v>363</v>
      </c>
      <c r="C104" s="28" t="s">
        <v>364</v>
      </c>
      <c r="D104" s="28" t="s">
        <v>191</v>
      </c>
      <c r="E104" s="28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4" t="s">
        <v>32</v>
      </c>
      <c r="S104" s="24" t="s">
        <v>38</v>
      </c>
      <c r="T104" s="25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7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7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2" t="s">
        <v>393</v>
      </c>
      <c r="H111" s="27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1" customFormat="true" ht="24" hidden="false" customHeight="false" outlineLevel="0" collapsed="false">
      <c r="A117" s="29" t="n">
        <v>731</v>
      </c>
      <c r="B117" s="30" t="s">
        <v>415</v>
      </c>
      <c r="C117" s="28" t="s">
        <v>416</v>
      </c>
      <c r="D117" s="28" t="s">
        <v>417</v>
      </c>
      <c r="E117" s="28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4" t="s">
        <v>32</v>
      </c>
      <c r="S117" s="24" t="s">
        <v>38</v>
      </c>
      <c r="T117" s="25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7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3</v>
      </c>
      <c r="I120" s="18" t="n">
        <v>81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9" t="n">
        <v>742</v>
      </c>
      <c r="B128" s="30" t="s">
        <v>450</v>
      </c>
      <c r="C128" s="28" t="s">
        <v>451</v>
      </c>
      <c r="D128" s="28"/>
      <c r="E128" s="28" t="n">
        <v>0</v>
      </c>
      <c r="F128" s="21" t="n">
        <v>0</v>
      </c>
      <c r="G128" s="24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4" t="s">
        <v>32</v>
      </c>
      <c r="S128" s="24" t="s">
        <v>38</v>
      </c>
      <c r="T128" s="25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0</v>
      </c>
      <c r="U130" s="36" t="n">
        <v>0</v>
      </c>
      <c r="V130" s="36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7" t="n">
        <v>0</v>
      </c>
      <c r="U131" s="36" t="n">
        <v>0</v>
      </c>
      <c r="V131" s="36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7" t="n">
        <v>0</v>
      </c>
      <c r="U132" s="36" t="n">
        <v>0</v>
      </c>
      <c r="V132" s="36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0</v>
      </c>
      <c r="U133" s="36" t="n">
        <v>0</v>
      </c>
      <c r="V133" s="36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7" t="n">
        <v>0</v>
      </c>
      <c r="U134" s="36" t="n">
        <v>0</v>
      </c>
      <c r="V134" s="36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7" t="n">
        <v>0</v>
      </c>
      <c r="U135" s="36" t="n">
        <v>0</v>
      </c>
      <c r="V135" s="36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7" t="n">
        <v>0</v>
      </c>
      <c r="U136" s="36" t="n">
        <v>0</v>
      </c>
      <c r="V136" s="36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7" t="n">
        <v>0</v>
      </c>
      <c r="U137" s="36" t="n">
        <v>0</v>
      </c>
      <c r="V137" s="36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7" t="n">
        <v>0</v>
      </c>
      <c r="U138" s="36" t="n">
        <v>0</v>
      </c>
      <c r="V138" s="36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8"/>
      <c r="D139" s="38" t="s">
        <v>470</v>
      </c>
      <c r="E139" s="17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9" width="8.99"/>
    <col collapsed="false" customWidth="true" hidden="false" outlineLevel="0" max="3" min="3" style="39" width="12.62"/>
    <col collapsed="false" customWidth="false" hidden="false" outlineLevel="0" max="257" min="4" style="39" width="8.99"/>
  </cols>
  <sheetData>
    <row r="1" customFormat="false" ht="14.25" hidden="false" customHeight="true" outlineLevel="0" collapsed="false">
      <c r="A1" s="40" t="s">
        <v>4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4.25" hidden="false" customHeight="true" outlineLevel="0" collapsed="false">
      <c r="A2" s="41" t="s">
        <v>472</v>
      </c>
      <c r="B2" s="41"/>
      <c r="C2" s="41"/>
      <c r="D2" s="41"/>
      <c r="E2" s="42"/>
      <c r="F2" s="42"/>
      <c r="G2" s="42"/>
      <c r="H2" s="42"/>
      <c r="I2" s="42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2"/>
      <c r="V2" s="42"/>
    </row>
    <row r="3" customFormat="false" ht="14.25" hidden="false" customHeight="true" outlineLevel="0" collapsed="false">
      <c r="A3" s="44" t="s">
        <v>2</v>
      </c>
      <c r="B3" s="44" t="s">
        <v>3</v>
      </c>
      <c r="C3" s="44" t="s">
        <v>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4.25" hidden="false" customHeight="true" outlineLevel="0" collapsed="false">
      <c r="A4" s="44"/>
      <c r="B4" s="44"/>
      <c r="C4" s="45" t="s">
        <v>5</v>
      </c>
      <c r="D4" s="44" t="s">
        <v>6</v>
      </c>
      <c r="E4" s="44" t="s">
        <v>7</v>
      </c>
      <c r="F4" s="46" t="s">
        <v>473</v>
      </c>
      <c r="G4" s="47" t="s">
        <v>9</v>
      </c>
      <c r="H4" s="47" t="s">
        <v>10</v>
      </c>
      <c r="I4" s="48" t="s">
        <v>11</v>
      </c>
      <c r="J4" s="47" t="s">
        <v>12</v>
      </c>
      <c r="K4" s="47" t="s">
        <v>13</v>
      </c>
      <c r="L4" s="47" t="s">
        <v>14</v>
      </c>
      <c r="M4" s="47" t="s">
        <v>15</v>
      </c>
      <c r="N4" s="47" t="s">
        <v>16</v>
      </c>
      <c r="O4" s="47" t="s">
        <v>17</v>
      </c>
      <c r="P4" s="47" t="s">
        <v>18</v>
      </c>
      <c r="Q4" s="48" t="s">
        <v>474</v>
      </c>
      <c r="R4" s="47" t="s">
        <v>20</v>
      </c>
      <c r="S4" s="47" t="s">
        <v>21</v>
      </c>
      <c r="T4" s="49" t="s">
        <v>22</v>
      </c>
      <c r="U4" s="47" t="s">
        <v>23</v>
      </c>
      <c r="V4" s="44" t="s">
        <v>24</v>
      </c>
    </row>
    <row r="5" customFormat="false" ht="14.25" hidden="false" customHeight="false" outlineLevel="0" collapsed="false">
      <c r="A5" s="44"/>
      <c r="B5" s="44"/>
      <c r="C5" s="45"/>
      <c r="D5" s="44"/>
      <c r="E5" s="44"/>
      <c r="F5" s="46"/>
      <c r="G5" s="47"/>
      <c r="H5" s="47"/>
      <c r="I5" s="48"/>
      <c r="J5" s="47"/>
      <c r="K5" s="47"/>
      <c r="L5" s="47"/>
      <c r="M5" s="47"/>
      <c r="N5" s="47"/>
      <c r="O5" s="47"/>
      <c r="P5" s="47"/>
      <c r="Q5" s="48"/>
      <c r="R5" s="47"/>
      <c r="S5" s="47"/>
      <c r="T5" s="49"/>
      <c r="U5" s="47"/>
      <c r="V5" s="44"/>
    </row>
    <row r="6" customFormat="false" ht="14.25" hidden="false" customHeight="false" outlineLevel="0" collapsed="false">
      <c r="A6" s="44"/>
      <c r="B6" s="44"/>
      <c r="C6" s="45"/>
      <c r="D6" s="44"/>
      <c r="E6" s="44"/>
      <c r="F6" s="46"/>
      <c r="G6" s="47"/>
      <c r="H6" s="47"/>
      <c r="I6" s="48"/>
      <c r="J6" s="47"/>
      <c r="K6" s="47"/>
      <c r="L6" s="47"/>
      <c r="M6" s="47"/>
      <c r="N6" s="47"/>
      <c r="O6" s="47"/>
      <c r="P6" s="47"/>
      <c r="Q6" s="48"/>
      <c r="R6" s="47"/>
      <c r="S6" s="47"/>
      <c r="T6" s="49"/>
      <c r="U6" s="47"/>
      <c r="V6" s="44"/>
    </row>
    <row r="7" customFormat="false" ht="14.25" hidden="false" customHeight="false" outlineLevel="0" collapsed="false">
      <c r="A7" s="44"/>
      <c r="B7" s="44"/>
      <c r="C7" s="45"/>
      <c r="D7" s="44"/>
      <c r="E7" s="44"/>
      <c r="F7" s="46"/>
      <c r="G7" s="47"/>
      <c r="H7" s="47"/>
      <c r="I7" s="48"/>
      <c r="J7" s="47"/>
      <c r="K7" s="47"/>
      <c r="L7" s="47"/>
      <c r="M7" s="47"/>
      <c r="N7" s="47"/>
      <c r="O7" s="47"/>
      <c r="P7" s="47"/>
      <c r="Q7" s="48"/>
      <c r="R7" s="47"/>
      <c r="S7" s="47"/>
      <c r="T7" s="49"/>
      <c r="U7" s="47"/>
      <c r="V7" s="44"/>
    </row>
    <row r="8" customFormat="false" ht="14.25" hidden="false" customHeight="false" outlineLevel="0" collapsed="false">
      <c r="A8" s="50" t="n">
        <v>56</v>
      </c>
      <c r="B8" s="50" t="n">
        <v>57</v>
      </c>
      <c r="C8" s="51" t="n">
        <v>58</v>
      </c>
      <c r="D8" s="50" t="n">
        <v>59</v>
      </c>
      <c r="E8" s="50" t="n">
        <v>60</v>
      </c>
      <c r="F8" s="50" t="n">
        <v>61</v>
      </c>
      <c r="G8" s="50" t="n">
        <v>62</v>
      </c>
      <c r="H8" s="50" t="n">
        <v>63</v>
      </c>
      <c r="I8" s="50" t="n">
        <v>64</v>
      </c>
      <c r="J8" s="50" t="n">
        <v>65</v>
      </c>
      <c r="K8" s="50" t="n">
        <v>66</v>
      </c>
      <c r="L8" s="50" t="n">
        <v>67</v>
      </c>
      <c r="M8" s="50" t="n">
        <v>68</v>
      </c>
      <c r="N8" s="50" t="n">
        <v>69</v>
      </c>
      <c r="O8" s="50" t="n">
        <v>70</v>
      </c>
      <c r="P8" s="50" t="n">
        <v>71</v>
      </c>
      <c r="Q8" s="50" t="n">
        <v>72</v>
      </c>
      <c r="R8" s="50" t="n">
        <v>73</v>
      </c>
      <c r="S8" s="50" t="n">
        <v>74</v>
      </c>
      <c r="T8" s="51" t="n">
        <v>75</v>
      </c>
      <c r="U8" s="50" t="n">
        <v>76</v>
      </c>
      <c r="V8" s="50" t="n">
        <v>77</v>
      </c>
    </row>
    <row r="9" customFormat="false" ht="21" hidden="false" customHeight="false" outlineLevel="0" collapsed="false">
      <c r="A9" s="52" t="n">
        <v>0</v>
      </c>
      <c r="B9" s="53" t="s">
        <v>475</v>
      </c>
      <c r="C9" s="54"/>
      <c r="D9" s="52"/>
      <c r="E9" s="52"/>
      <c r="F9" s="52"/>
      <c r="G9" s="52"/>
      <c r="H9" s="52" t="n">
        <v>0</v>
      </c>
      <c r="I9" s="52" t="n">
        <v>0</v>
      </c>
      <c r="J9" s="52" t="n">
        <f aca="false">SUM(J10:J13)</f>
        <v>0</v>
      </c>
      <c r="K9" s="52" t="n">
        <f aca="false">SUM(K10:K13)</f>
        <v>1</v>
      </c>
      <c r="L9" s="52" t="n">
        <f aca="false">SUM(L10:L13)</f>
        <v>1</v>
      </c>
      <c r="M9" s="52" t="n">
        <f aca="false">SUM(M10:M13)</f>
        <v>0</v>
      </c>
      <c r="N9" s="52" t="n">
        <f aca="false">SUM(N10:N13)</f>
        <v>0</v>
      </c>
      <c r="O9" s="52" t="n">
        <f aca="false">SUM(O10:O13)</f>
        <v>0</v>
      </c>
      <c r="P9" s="52" t="n">
        <f aca="false">SUM(P10:P13)</f>
        <v>0</v>
      </c>
      <c r="Q9" s="52" t="n">
        <f aca="false">SUM(Q10:Q13)</f>
        <v>0</v>
      </c>
      <c r="R9" s="52"/>
      <c r="S9" s="52"/>
      <c r="T9" s="54"/>
      <c r="U9" s="52"/>
      <c r="V9" s="52"/>
    </row>
    <row r="10" s="63" customFormat="true" ht="14.25" hidden="false" customHeight="false" outlineLevel="0" collapsed="false">
      <c r="A10" s="55" t="n">
        <v>886</v>
      </c>
      <c r="B10" s="56" t="s">
        <v>476</v>
      </c>
      <c r="C10" s="57" t="n">
        <v>41091</v>
      </c>
      <c r="D10" s="58" t="s">
        <v>477</v>
      </c>
      <c r="E10" s="59"/>
      <c r="F10" s="60" t="s">
        <v>49</v>
      </c>
      <c r="G10" s="61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2"/>
      <c r="U10" s="61"/>
      <c r="V10" s="60" t="n">
        <v>886</v>
      </c>
    </row>
    <row r="11" s="63" customFormat="true" ht="14.25" hidden="false" customHeight="false" outlineLevel="0" collapsed="false">
      <c r="A11" s="56" t="n">
        <v>887</v>
      </c>
      <c r="B11" s="56" t="s">
        <v>478</v>
      </c>
      <c r="C11" s="64" t="n">
        <v>41030</v>
      </c>
      <c r="D11" s="58" t="s">
        <v>477</v>
      </c>
      <c r="E11" s="59"/>
      <c r="F11" s="60" t="s">
        <v>49</v>
      </c>
      <c r="G11" s="65"/>
      <c r="H11" s="66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2"/>
      <c r="U11" s="61"/>
      <c r="V11" s="60" t="n">
        <v>887</v>
      </c>
    </row>
    <row r="12" s="63" customFormat="true" ht="14.25" hidden="false" customHeight="false" outlineLevel="0" collapsed="false">
      <c r="A12" s="52" t="n">
        <v>888</v>
      </c>
      <c r="B12" s="53" t="s">
        <v>479</v>
      </c>
      <c r="C12" s="67" t="n">
        <v>41008</v>
      </c>
      <c r="D12" s="59" t="s">
        <v>480</v>
      </c>
      <c r="E12" s="59"/>
      <c r="F12" s="60" t="s">
        <v>49</v>
      </c>
      <c r="G12" s="65"/>
      <c r="H12" s="66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2"/>
      <c r="U12" s="68"/>
      <c r="V12" s="60" t="n">
        <v>888</v>
      </c>
    </row>
    <row r="13" s="63" customFormat="true" ht="36" hidden="false" customHeight="false" outlineLevel="0" collapsed="false">
      <c r="A13" s="52" t="n">
        <v>889</v>
      </c>
      <c r="B13" s="53" t="s">
        <v>481</v>
      </c>
      <c r="C13" s="67" t="n">
        <v>41343</v>
      </c>
      <c r="D13" s="59" t="s">
        <v>108</v>
      </c>
      <c r="E13" s="59"/>
      <c r="F13" s="60" t="s">
        <v>49</v>
      </c>
      <c r="G13" s="69" t="s">
        <v>482</v>
      </c>
      <c r="H13" s="70" t="n">
        <v>0</v>
      </c>
      <c r="I13" s="60" t="n">
        <v>100</v>
      </c>
      <c r="J13" s="60" t="n">
        <v>0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71" t="s">
        <v>32</v>
      </c>
      <c r="S13" s="71" t="s">
        <v>38</v>
      </c>
      <c r="T13" s="72" t="s">
        <v>483</v>
      </c>
      <c r="U13" s="61" t="s">
        <v>484</v>
      </c>
      <c r="V13" s="6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9-03T13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