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光华片</t>
    </r>
    <r>
      <rPr>
        <u val="single"/>
        <sz val="20"/>
        <rFont val="Noto Sans"/>
        <family val="2"/>
      </rPr>
      <t xml:space="preserve"> 浆洗店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6-9-29</t>
    </r>
  </si>
  <si>
    <t xml:space="preserve">自查人：唐丽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否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莫晓菊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5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8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4</v>
      </c>
      <c r="C10" s="7" t="s">
        <v>8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5</v>
      </c>
      <c r="C11" s="7" t="s">
        <v>8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6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7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18</v>
      </c>
      <c r="C14" s="7" t="s">
        <v>8</v>
      </c>
      <c r="D14" s="8"/>
    </row>
    <row r="15" customFormat="false" ht="39" hidden="false" customHeight="true" outlineLevel="0" collapsed="false">
      <c r="C15" s="9" t="s">
        <v>19</v>
      </c>
      <c r="D15" s="9" t="s">
        <v>2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29861111111111" right="0.159722222222222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6-09-29T06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