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IN$40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5">
  <si>
    <t xml:space="preserve">三金西瓜霜牙膏参与门店及铺货数量</t>
  </si>
  <si>
    <t xml:space="preserve">序号</t>
  </si>
  <si>
    <t xml:space="preserve">天数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片区主管</t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笔数（</t>
    </r>
    <r>
      <rPr>
        <b val="true"/>
        <sz val="9"/>
        <rFont val="宋体"/>
        <family val="0"/>
        <charset val="134"/>
      </rPr>
      <t xml:space="preserve">1.1-8.31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日均笔数</t>
    </r>
  </si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笔数</t>
    </r>
  </si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日均笔数</t>
    </r>
  </si>
  <si>
    <t xml:space="preserve">日均下降笔数</t>
  </si>
  <si>
    <t xml:space="preserve">现有人员</t>
  </si>
  <si>
    <t xml:space="preserve">考核任务</t>
  </si>
  <si>
    <t xml:space="preserve">要货总数量</t>
  </si>
  <si>
    <t xml:space="preserve">绿茶味</t>
  </si>
  <si>
    <t xml:space="preserve">西瓜味</t>
  </si>
  <si>
    <t xml:space="preserve">客流比</t>
  </si>
  <si>
    <t xml:space="preserve">月任务</t>
  </si>
  <si>
    <t xml:space="preserve">日均任务</t>
  </si>
  <si>
    <t xml:space="preserve">顺和街店</t>
  </si>
  <si>
    <t xml:space="preserve">光华片区</t>
  </si>
  <si>
    <t xml:space="preserve">刘琴英 </t>
  </si>
  <si>
    <t xml:space="preserve">十二桥药店</t>
  </si>
  <si>
    <t xml:space="preserve">光华药店</t>
  </si>
  <si>
    <t xml:space="preserve">民丰大道西段药店</t>
  </si>
  <si>
    <t xml:space="preserve">高新片区</t>
  </si>
  <si>
    <t xml:space="preserve">谢怡 </t>
  </si>
  <si>
    <t xml:space="preserve">华泰路药店</t>
  </si>
  <si>
    <t xml:space="preserve">东南片区</t>
  </si>
  <si>
    <t xml:space="preserve">何巍 </t>
  </si>
  <si>
    <t xml:space="preserve">羊子山西路药店（兴元华盛）</t>
  </si>
  <si>
    <t xml:space="preserve">西北片区</t>
  </si>
  <si>
    <t xml:space="preserve">谭庆娟</t>
  </si>
  <si>
    <t xml:space="preserve">光华村街药店</t>
  </si>
  <si>
    <t xml:space="preserve">府城大道西段店</t>
  </si>
  <si>
    <t xml:space="preserve">万科路药店</t>
  </si>
  <si>
    <t xml:space="preserve">双林路药店</t>
  </si>
  <si>
    <t xml:space="preserve">新乐中街药店</t>
  </si>
  <si>
    <t xml:space="preserve">红星店</t>
  </si>
  <si>
    <t xml:space="preserve">交大路第三药店</t>
  </si>
  <si>
    <t xml:space="preserve">二环路北四段药店（汇融名城）</t>
  </si>
  <si>
    <t xml:space="preserve">五津西路药店</t>
  </si>
  <si>
    <t xml:space="preserve">枣子巷药店</t>
  </si>
  <si>
    <t xml:space="preserve">人民中路店</t>
  </si>
  <si>
    <t xml:space="preserve">新津邓双镇岷江店</t>
  </si>
  <si>
    <t xml:space="preserve">金丝街药店</t>
  </si>
  <si>
    <t xml:space="preserve">新都区新繁镇繁江北路药店</t>
  </si>
  <si>
    <t xml:space="preserve">新园大道药店</t>
  </si>
  <si>
    <t xml:space="preserve">通盈街药店</t>
  </si>
  <si>
    <t xml:space="preserve">崔家店路药店</t>
  </si>
  <si>
    <t xml:space="preserve">土龙路药店</t>
  </si>
  <si>
    <t xml:space="preserve">浣花滨河路药店</t>
  </si>
  <si>
    <t xml:space="preserve">清江东路药店</t>
  </si>
  <si>
    <t xml:space="preserve">沙河源药店</t>
  </si>
  <si>
    <t xml:space="preserve">浆洗街药店</t>
  </si>
  <si>
    <t xml:space="preserve">新都区马超东路店</t>
  </si>
  <si>
    <t xml:space="preserve">天久北巷药店</t>
  </si>
  <si>
    <t xml:space="preserve">水杉街药店</t>
  </si>
  <si>
    <t xml:space="preserve">中和街道柳荫街药店</t>
  </si>
  <si>
    <t xml:space="preserve">大源北街药店</t>
  </si>
  <si>
    <t xml:space="preserve">黄苑东街药店</t>
  </si>
  <si>
    <t xml:space="preserve">新怡路店</t>
  </si>
  <si>
    <t xml:space="preserve">万宇路药店</t>
  </si>
  <si>
    <t xml:space="preserve">合计数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%"/>
    <numFmt numFmtId="167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34"/>
    </font>
    <font>
      <sz val="9"/>
      <color rgb="FFFF0000"/>
      <name val="Arial"/>
      <family val="2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FF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Arial"/>
      <family val="2"/>
      <charset val="134"/>
    </font>
    <font>
      <b val="true"/>
      <sz val="9"/>
      <name val="Arial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7.99609375" defaultRowHeight="21" zeroHeight="false" outlineLevelRow="0" outlineLevelCol="0"/>
  <cols>
    <col collapsed="false" customWidth="true" hidden="false" outlineLevel="0" max="1" min="1" style="1" width="3.5"/>
    <col collapsed="false" customWidth="true" hidden="true" outlineLevel="0" max="2" min="2" style="2" width="3.59"/>
    <col collapsed="false" customWidth="true" hidden="false" outlineLevel="0" max="3" min="3" style="1" width="4.09"/>
    <col collapsed="false" customWidth="true" hidden="false" outlineLevel="0" max="4" min="4" style="3" width="11.99"/>
    <col collapsed="false" customWidth="false" hidden="false" outlineLevel="0" max="5" min="5" style="1" width="7.99"/>
    <col collapsed="false" customWidth="true" hidden="true" outlineLevel="0" max="6" min="6" style="1" width="6.69"/>
    <col collapsed="false" customWidth="true" hidden="false" outlineLevel="0" max="7" min="7" style="1" width="11.19"/>
    <col collapsed="false" customWidth="true" hidden="false" outlineLevel="0" max="8" min="8" style="4" width="7.5"/>
    <col collapsed="false" customWidth="true" hidden="false" outlineLevel="0" max="9" min="9" style="1" width="9.19"/>
    <col collapsed="false" customWidth="true" hidden="false" outlineLevel="0" max="10" min="10" style="4" width="7.39"/>
    <col collapsed="false" customWidth="true" hidden="false" outlineLevel="0" max="11" min="11" style="4" width="6.5"/>
    <col collapsed="false" customWidth="true" hidden="false" outlineLevel="0" max="12" min="12" style="1" width="4.79"/>
    <col collapsed="false" customWidth="true" hidden="false" outlineLevel="0" max="13" min="13" style="1" width="6.59"/>
    <col collapsed="false" customWidth="true" hidden="false" outlineLevel="0" max="14" min="14" style="5" width="8.79"/>
    <col collapsed="false" customWidth="true" hidden="false" outlineLevel="0" max="15" min="15" style="1" width="8.69"/>
    <col collapsed="false" customWidth="true" hidden="false" outlineLevel="0" max="16" min="16" style="5" width="9.09"/>
    <col collapsed="false" customWidth="true" hidden="false" outlineLevel="0" max="17" min="17" style="1" width="5.89"/>
    <col collapsed="false" customWidth="true" hidden="false" outlineLevel="0" max="18" min="18" style="1" width="5.4"/>
    <col collapsed="false" customWidth="false" hidden="false" outlineLevel="0" max="257" min="19" style="1" width="7.99"/>
  </cols>
  <sheetData>
    <row r="1" s="3" customFormat="tru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3" customFormat="true" ht="18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9" t="s">
        <v>5</v>
      </c>
      <c r="F2" s="7" t="s">
        <v>6</v>
      </c>
      <c r="G2" s="10" t="s">
        <v>7</v>
      </c>
      <c r="H2" s="11" t="s">
        <v>8</v>
      </c>
      <c r="I2" s="12" t="s">
        <v>9</v>
      </c>
      <c r="J2" s="11" t="s">
        <v>10</v>
      </c>
      <c r="K2" s="13" t="s">
        <v>11</v>
      </c>
      <c r="L2" s="8" t="s">
        <v>12</v>
      </c>
      <c r="M2" s="14" t="s">
        <v>13</v>
      </c>
      <c r="N2" s="14"/>
      <c r="O2" s="14"/>
      <c r="P2" s="15" t="s">
        <v>14</v>
      </c>
      <c r="Q2" s="7" t="s">
        <v>15</v>
      </c>
      <c r="R2" s="7" t="s">
        <v>16</v>
      </c>
    </row>
    <row r="3" s="18" customFormat="true" ht="22" hidden="false" customHeight="true" outlineLevel="0" collapsed="false">
      <c r="A3" s="7"/>
      <c r="B3" s="7"/>
      <c r="C3" s="8"/>
      <c r="D3" s="9"/>
      <c r="E3" s="9"/>
      <c r="F3" s="7"/>
      <c r="G3" s="10"/>
      <c r="H3" s="11"/>
      <c r="I3" s="12"/>
      <c r="J3" s="11"/>
      <c r="K3" s="11"/>
      <c r="L3" s="8"/>
      <c r="M3" s="16" t="s">
        <v>17</v>
      </c>
      <c r="N3" s="17" t="s">
        <v>18</v>
      </c>
      <c r="O3" s="16" t="s">
        <v>19</v>
      </c>
      <c r="P3" s="15"/>
      <c r="Q3" s="7"/>
      <c r="R3" s="7"/>
    </row>
    <row r="4" s="30" customFormat="true" ht="21" hidden="false" customHeight="true" outlineLevel="0" collapsed="false">
      <c r="A4" s="19" t="n">
        <v>23</v>
      </c>
      <c r="B4" s="20" t="n">
        <v>220</v>
      </c>
      <c r="C4" s="19" t="n">
        <v>513</v>
      </c>
      <c r="D4" s="21" t="s">
        <v>20</v>
      </c>
      <c r="E4" s="22" t="s">
        <v>21</v>
      </c>
      <c r="F4" s="22" t="s">
        <v>22</v>
      </c>
      <c r="G4" s="19" t="n">
        <v>14306</v>
      </c>
      <c r="H4" s="23" t="n">
        <f aca="false">G4/B4</f>
        <v>65.0272727272727</v>
      </c>
      <c r="I4" s="24" t="n">
        <v>16713</v>
      </c>
      <c r="J4" s="25" t="n">
        <f aca="false">I4/B4</f>
        <v>75.9681818181818</v>
      </c>
      <c r="K4" s="25" t="n">
        <f aca="false">H4-J4</f>
        <v>-10.9409090909091</v>
      </c>
      <c r="L4" s="24" t="n">
        <v>3</v>
      </c>
      <c r="M4" s="26" t="n">
        <v>0.1</v>
      </c>
      <c r="N4" s="27" t="n">
        <v>195</v>
      </c>
      <c r="O4" s="28" t="n">
        <v>6</v>
      </c>
      <c r="P4" s="29" t="n">
        <v>144</v>
      </c>
      <c r="Q4" s="24" t="n">
        <v>0</v>
      </c>
      <c r="R4" s="24" t="n">
        <v>144</v>
      </c>
    </row>
    <row r="5" s="30" customFormat="true" ht="21" hidden="false" customHeight="true" outlineLevel="0" collapsed="false">
      <c r="A5" s="31" t="n">
        <v>1</v>
      </c>
      <c r="B5" s="32" t="n">
        <v>244</v>
      </c>
      <c r="C5" s="31" t="n">
        <v>582</v>
      </c>
      <c r="D5" s="33" t="s">
        <v>23</v>
      </c>
      <c r="E5" s="34" t="s">
        <v>21</v>
      </c>
      <c r="F5" s="22" t="s">
        <v>22</v>
      </c>
      <c r="G5" s="35" t="n">
        <v>32394</v>
      </c>
      <c r="H5" s="23" t="n">
        <f aca="false">G5/B5</f>
        <v>132.762295081967</v>
      </c>
      <c r="I5" s="5" t="n">
        <v>33993</v>
      </c>
      <c r="J5" s="25" t="n">
        <f aca="false">I5/B5</f>
        <v>139.315573770492</v>
      </c>
      <c r="K5" s="25" t="n">
        <f aca="false">H5-J5</f>
        <v>-6.55327868852459</v>
      </c>
      <c r="L5" s="24" t="n">
        <v>6</v>
      </c>
      <c r="M5" s="26" t="n">
        <v>0.12</v>
      </c>
      <c r="N5" s="27" t="n">
        <v>474</v>
      </c>
      <c r="O5" s="28" t="n">
        <v>15</v>
      </c>
      <c r="P5" s="29" t="n">
        <v>216</v>
      </c>
      <c r="Q5" s="24" t="n">
        <v>72</v>
      </c>
      <c r="R5" s="24" t="n">
        <v>144</v>
      </c>
    </row>
    <row r="6" s="3" customFormat="true" ht="21" hidden="false" customHeight="true" outlineLevel="0" collapsed="false">
      <c r="A6" s="19" t="n">
        <v>2</v>
      </c>
      <c r="B6" s="20" t="n">
        <v>244</v>
      </c>
      <c r="C6" s="19" t="n">
        <v>343</v>
      </c>
      <c r="D6" s="21" t="s">
        <v>24</v>
      </c>
      <c r="E6" s="22" t="s">
        <v>21</v>
      </c>
      <c r="F6" s="22" t="s">
        <v>22</v>
      </c>
      <c r="G6" s="19" t="n">
        <v>37954</v>
      </c>
      <c r="H6" s="23" t="n">
        <f aca="false">G6/B6</f>
        <v>155.549180327869</v>
      </c>
      <c r="I6" s="24" t="n">
        <v>47966</v>
      </c>
      <c r="J6" s="25" t="n">
        <f aca="false">I6/B6</f>
        <v>196.581967213115</v>
      </c>
      <c r="K6" s="25" t="n">
        <f aca="false">H6-J6</f>
        <v>-41.0327868852459</v>
      </c>
      <c r="L6" s="24" t="n">
        <v>6</v>
      </c>
      <c r="M6" s="26" t="n">
        <v>0.1</v>
      </c>
      <c r="N6" s="27" t="n">
        <v>469</v>
      </c>
      <c r="O6" s="28" t="n">
        <v>15</v>
      </c>
      <c r="P6" s="29" t="n">
        <v>288</v>
      </c>
      <c r="Q6" s="24" t="n">
        <v>144</v>
      </c>
      <c r="R6" s="24" t="n">
        <v>144</v>
      </c>
    </row>
    <row r="7" s="3" customFormat="true" ht="21" hidden="false" customHeight="true" outlineLevel="0" collapsed="false">
      <c r="A7" s="19" t="n">
        <v>3</v>
      </c>
      <c r="B7" s="20" t="n">
        <v>244</v>
      </c>
      <c r="C7" s="19" t="n">
        <v>571</v>
      </c>
      <c r="D7" s="21" t="s">
        <v>25</v>
      </c>
      <c r="E7" s="22" t="s">
        <v>26</v>
      </c>
      <c r="F7" s="22" t="s">
        <v>27</v>
      </c>
      <c r="G7" s="19" t="n">
        <v>35849</v>
      </c>
      <c r="H7" s="23" t="n">
        <f aca="false">G7/B7</f>
        <v>146.922131147541</v>
      </c>
      <c r="I7" s="24" t="n">
        <v>36954</v>
      </c>
      <c r="J7" s="25" t="n">
        <f aca="false">I7/B7</f>
        <v>151.450819672131</v>
      </c>
      <c r="K7" s="25" t="n">
        <f aca="false">H7-J7</f>
        <v>-4.52868852459017</v>
      </c>
      <c r="L7" s="24" t="n">
        <v>5</v>
      </c>
      <c r="M7" s="26" t="n">
        <v>0.08</v>
      </c>
      <c r="N7" s="27" t="n">
        <v>355</v>
      </c>
      <c r="O7" s="28" t="n">
        <v>11</v>
      </c>
      <c r="P7" s="29" t="n">
        <v>216</v>
      </c>
      <c r="Q7" s="24" t="n">
        <v>72</v>
      </c>
      <c r="R7" s="24" t="n">
        <v>144</v>
      </c>
    </row>
    <row r="8" s="3" customFormat="true" ht="21" hidden="false" customHeight="true" outlineLevel="0" collapsed="false">
      <c r="A8" s="19" t="n">
        <v>4</v>
      </c>
      <c r="B8" s="20" t="n">
        <v>244</v>
      </c>
      <c r="C8" s="19" t="n">
        <v>712</v>
      </c>
      <c r="D8" s="21" t="s">
        <v>28</v>
      </c>
      <c r="E8" s="22" t="s">
        <v>29</v>
      </c>
      <c r="F8" s="22" t="s">
        <v>30</v>
      </c>
      <c r="G8" s="19" t="n">
        <v>30059</v>
      </c>
      <c r="H8" s="23" t="n">
        <f aca="false">G8/B8</f>
        <v>123.19262295082</v>
      </c>
      <c r="I8" s="24" t="n">
        <v>31787</v>
      </c>
      <c r="J8" s="25" t="n">
        <f aca="false">I8/B8</f>
        <v>130.274590163934</v>
      </c>
      <c r="K8" s="25" t="n">
        <f aca="false">H8-J8</f>
        <v>-7.08196721311475</v>
      </c>
      <c r="L8" s="24" t="n">
        <v>5</v>
      </c>
      <c r="M8" s="26" t="n">
        <v>0.1</v>
      </c>
      <c r="N8" s="27" t="n">
        <v>370</v>
      </c>
      <c r="O8" s="28" t="n">
        <v>11</v>
      </c>
      <c r="P8" s="29" t="n">
        <v>288</v>
      </c>
      <c r="Q8" s="24" t="n">
        <v>144</v>
      </c>
      <c r="R8" s="24" t="n">
        <v>144</v>
      </c>
    </row>
    <row r="9" s="30" customFormat="true" ht="21" hidden="false" customHeight="true" outlineLevel="0" collapsed="false">
      <c r="A9" s="19" t="n">
        <v>5</v>
      </c>
      <c r="B9" s="20" t="n">
        <v>244</v>
      </c>
      <c r="C9" s="19" t="n">
        <v>585</v>
      </c>
      <c r="D9" s="21" t="s">
        <v>31</v>
      </c>
      <c r="E9" s="22" t="s">
        <v>32</v>
      </c>
      <c r="F9" s="22" t="s">
        <v>33</v>
      </c>
      <c r="G9" s="19" t="n">
        <v>28719</v>
      </c>
      <c r="H9" s="23" t="n">
        <f aca="false">G9/B9</f>
        <v>117.700819672131</v>
      </c>
      <c r="I9" s="24" t="n">
        <v>32349</v>
      </c>
      <c r="J9" s="25" t="n">
        <f aca="false">I9/B9</f>
        <v>132.577868852459</v>
      </c>
      <c r="K9" s="25" t="n">
        <f aca="false">H9-J9</f>
        <v>-14.8770491803279</v>
      </c>
      <c r="L9" s="24" t="n">
        <v>4</v>
      </c>
      <c r="M9" s="26" t="n">
        <v>0.1</v>
      </c>
      <c r="N9" s="27" t="n">
        <v>352</v>
      </c>
      <c r="O9" s="28" t="n">
        <v>11</v>
      </c>
      <c r="P9" s="29" t="n">
        <v>288</v>
      </c>
      <c r="Q9" s="24" t="n">
        <v>144</v>
      </c>
      <c r="R9" s="24" t="n">
        <v>144</v>
      </c>
    </row>
    <row r="10" s="30" customFormat="true" ht="21" hidden="false" customHeight="true" outlineLevel="0" collapsed="false">
      <c r="A10" s="31" t="n">
        <v>6</v>
      </c>
      <c r="B10" s="32" t="n">
        <v>244</v>
      </c>
      <c r="C10" s="31" t="n">
        <v>365</v>
      </c>
      <c r="D10" s="36" t="s">
        <v>34</v>
      </c>
      <c r="E10" s="34" t="s">
        <v>21</v>
      </c>
      <c r="F10" s="22" t="s">
        <v>22</v>
      </c>
      <c r="G10" s="19" t="n">
        <v>27225</v>
      </c>
      <c r="H10" s="23" t="n">
        <f aca="false">G10/B10</f>
        <v>111.577868852459</v>
      </c>
      <c r="I10" s="24" t="n">
        <v>32386</v>
      </c>
      <c r="J10" s="25" t="n">
        <f aca="false">I10/B10</f>
        <v>132.729508196721</v>
      </c>
      <c r="K10" s="25" t="n">
        <f aca="false">H10-J10</f>
        <v>-21.1516393442623</v>
      </c>
      <c r="L10" s="24" t="n">
        <v>4</v>
      </c>
      <c r="M10" s="26" t="n">
        <v>0.1</v>
      </c>
      <c r="N10" s="27" t="n">
        <v>335</v>
      </c>
      <c r="O10" s="28" t="n">
        <v>10</v>
      </c>
      <c r="P10" s="29" t="n">
        <v>288</v>
      </c>
      <c r="Q10" s="24" t="n">
        <v>144</v>
      </c>
      <c r="R10" s="24" t="n">
        <v>144</v>
      </c>
    </row>
    <row r="11" s="30" customFormat="true" ht="21" hidden="false" customHeight="true" outlineLevel="0" collapsed="false">
      <c r="A11" s="19" t="n">
        <v>7</v>
      </c>
      <c r="B11" s="20" t="n">
        <v>240</v>
      </c>
      <c r="C11" s="19" t="n">
        <v>541</v>
      </c>
      <c r="D11" s="21" t="s">
        <v>35</v>
      </c>
      <c r="E11" s="22" t="s">
        <v>26</v>
      </c>
      <c r="F11" s="22" t="s">
        <v>27</v>
      </c>
      <c r="G11" s="19" t="n">
        <v>26211</v>
      </c>
      <c r="H11" s="23" t="n">
        <f aca="false">G11/B11</f>
        <v>109.2125</v>
      </c>
      <c r="I11" s="24" t="n">
        <v>29766</v>
      </c>
      <c r="J11" s="25" t="n">
        <f aca="false">I11/B11</f>
        <v>124.025</v>
      </c>
      <c r="K11" s="25" t="n">
        <f aca="false">H11-J11</f>
        <v>-14.8125</v>
      </c>
      <c r="L11" s="24" t="n">
        <v>4</v>
      </c>
      <c r="M11" s="26" t="n">
        <v>0.1</v>
      </c>
      <c r="N11" s="27" t="n">
        <v>328</v>
      </c>
      <c r="O11" s="28" t="n">
        <v>10</v>
      </c>
      <c r="P11" s="29" t="n">
        <v>288</v>
      </c>
      <c r="Q11" s="24" t="n">
        <v>144</v>
      </c>
      <c r="R11" s="24" t="n">
        <v>144</v>
      </c>
    </row>
    <row r="12" s="30" customFormat="true" ht="21" hidden="false" customHeight="true" outlineLevel="0" collapsed="false">
      <c r="A12" s="19" t="n">
        <v>8</v>
      </c>
      <c r="B12" s="20" t="n">
        <v>244</v>
      </c>
      <c r="C12" s="19" t="n">
        <v>707</v>
      </c>
      <c r="D12" s="21" t="s">
        <v>36</v>
      </c>
      <c r="E12" s="22" t="s">
        <v>29</v>
      </c>
      <c r="F12" s="22" t="s">
        <v>30</v>
      </c>
      <c r="G12" s="19" t="n">
        <v>26362</v>
      </c>
      <c r="H12" s="23" t="n">
        <f aca="false">G12/B12</f>
        <v>108.040983606557</v>
      </c>
      <c r="I12" s="24" t="n">
        <v>32581</v>
      </c>
      <c r="J12" s="25" t="n">
        <f aca="false">I12/B12</f>
        <v>133.52868852459</v>
      </c>
      <c r="K12" s="25" t="n">
        <f aca="false">H12-J12</f>
        <v>-25.4877049180328</v>
      </c>
      <c r="L12" s="24" t="n">
        <v>4</v>
      </c>
      <c r="M12" s="26" t="n">
        <v>0.1</v>
      </c>
      <c r="N12" s="27" t="n">
        <v>325</v>
      </c>
      <c r="O12" s="28" t="n">
        <v>10</v>
      </c>
      <c r="P12" s="29" t="n">
        <v>288</v>
      </c>
      <c r="Q12" s="24" t="n">
        <v>144</v>
      </c>
      <c r="R12" s="24" t="n">
        <v>144</v>
      </c>
    </row>
    <row r="13" s="30" customFormat="true" ht="21" hidden="false" customHeight="true" outlineLevel="0" collapsed="false">
      <c r="A13" s="31" t="n">
        <v>9</v>
      </c>
      <c r="B13" s="32" t="n">
        <v>244</v>
      </c>
      <c r="C13" s="31" t="n">
        <v>355</v>
      </c>
      <c r="D13" s="36" t="s">
        <v>37</v>
      </c>
      <c r="E13" s="34" t="s">
        <v>29</v>
      </c>
      <c r="F13" s="22" t="s">
        <v>30</v>
      </c>
      <c r="G13" s="19" t="n">
        <v>25941</v>
      </c>
      <c r="H13" s="23" t="n">
        <f aca="false">G13/B13</f>
        <v>106.315573770492</v>
      </c>
      <c r="I13" s="24" t="n">
        <v>30383</v>
      </c>
      <c r="J13" s="25" t="n">
        <f aca="false">I13/B13</f>
        <v>124.520491803279</v>
      </c>
      <c r="K13" s="25" t="n">
        <f aca="false">H13-J13</f>
        <v>-18.2049180327869</v>
      </c>
      <c r="L13" s="24" t="n">
        <v>4</v>
      </c>
      <c r="M13" s="26" t="n">
        <v>0.12</v>
      </c>
      <c r="N13" s="27" t="n">
        <v>384</v>
      </c>
      <c r="O13" s="28" t="n">
        <v>12</v>
      </c>
      <c r="P13" s="29" t="n">
        <v>288</v>
      </c>
      <c r="Q13" s="24" t="n">
        <v>144</v>
      </c>
      <c r="R13" s="24" t="n">
        <v>144</v>
      </c>
    </row>
    <row r="14" s="30" customFormat="true" ht="21" hidden="false" customHeight="true" outlineLevel="0" collapsed="false">
      <c r="A14" s="19" t="n">
        <v>10</v>
      </c>
      <c r="B14" s="20" t="n">
        <v>220</v>
      </c>
      <c r="C14" s="19" t="n">
        <v>387</v>
      </c>
      <c r="D14" s="21" t="s">
        <v>38</v>
      </c>
      <c r="E14" s="22" t="s">
        <v>26</v>
      </c>
      <c r="F14" s="22" t="s">
        <v>27</v>
      </c>
      <c r="G14" s="19" t="n">
        <v>22742</v>
      </c>
      <c r="H14" s="23" t="n">
        <f aca="false">G14/B14</f>
        <v>103.372727272727</v>
      </c>
      <c r="I14" s="24" t="n">
        <v>28233</v>
      </c>
      <c r="J14" s="25" t="n">
        <f aca="false">I14/B14</f>
        <v>128.331818181818</v>
      </c>
      <c r="K14" s="25" t="n">
        <f aca="false">H14-J14</f>
        <v>-24.9590909090909</v>
      </c>
      <c r="L14" s="24" t="n">
        <v>4</v>
      </c>
      <c r="M14" s="26" t="n">
        <v>0.1</v>
      </c>
      <c r="N14" s="27" t="n">
        <v>308</v>
      </c>
      <c r="O14" s="28" t="n">
        <v>9</v>
      </c>
      <c r="P14" s="29" t="n">
        <v>288</v>
      </c>
      <c r="Q14" s="24" t="n">
        <v>72</v>
      </c>
      <c r="R14" s="24" t="n">
        <v>216</v>
      </c>
    </row>
    <row r="15" s="3" customFormat="true" ht="21" hidden="false" customHeight="true" outlineLevel="0" collapsed="false">
      <c r="A15" s="19" t="n">
        <v>11</v>
      </c>
      <c r="B15" s="20" t="n">
        <v>244</v>
      </c>
      <c r="C15" s="19" t="n">
        <v>308</v>
      </c>
      <c r="D15" s="21" t="s">
        <v>39</v>
      </c>
      <c r="E15" s="22" t="s">
        <v>32</v>
      </c>
      <c r="F15" s="22" t="s">
        <v>33</v>
      </c>
      <c r="G15" s="19" t="n">
        <v>25145</v>
      </c>
      <c r="H15" s="23" t="n">
        <f aca="false">G15/B15</f>
        <v>103.053278688525</v>
      </c>
      <c r="I15" s="24" t="n">
        <v>28370</v>
      </c>
      <c r="J15" s="25" t="n">
        <f aca="false">I15/B15</f>
        <v>116.270491803279</v>
      </c>
      <c r="K15" s="25" t="n">
        <f aca="false">H15-J15</f>
        <v>-13.2172131147541</v>
      </c>
      <c r="L15" s="24" t="n">
        <v>6</v>
      </c>
      <c r="M15" s="26" t="n">
        <v>0.16</v>
      </c>
      <c r="N15" s="27" t="n">
        <v>498</v>
      </c>
      <c r="O15" s="28" t="n">
        <v>16</v>
      </c>
      <c r="P15" s="29" t="n">
        <v>144</v>
      </c>
      <c r="Q15" s="24" t="n">
        <v>0</v>
      </c>
      <c r="R15" s="24" t="n">
        <v>144</v>
      </c>
    </row>
    <row r="16" s="30" customFormat="true" ht="21" hidden="false" customHeight="true" outlineLevel="0" collapsed="false">
      <c r="A16" s="19" t="n">
        <v>12</v>
      </c>
      <c r="B16" s="20" t="n">
        <v>244</v>
      </c>
      <c r="C16" s="19" t="n">
        <v>726</v>
      </c>
      <c r="D16" s="21" t="s">
        <v>40</v>
      </c>
      <c r="E16" s="22" t="s">
        <v>32</v>
      </c>
      <c r="F16" s="22" t="s">
        <v>33</v>
      </c>
      <c r="G16" s="19" t="n">
        <v>24521</v>
      </c>
      <c r="H16" s="23" t="n">
        <f aca="false">G16/B16</f>
        <v>100.495901639344</v>
      </c>
      <c r="I16" s="24" t="n">
        <v>26574</v>
      </c>
      <c r="J16" s="25" t="n">
        <f aca="false">I16/B16</f>
        <v>108.909836065574</v>
      </c>
      <c r="K16" s="25" t="n">
        <f aca="false">H16-J16</f>
        <v>-8.4139344262295</v>
      </c>
      <c r="L16" s="24" t="n">
        <v>4</v>
      </c>
      <c r="M16" s="26" t="n">
        <v>0.1</v>
      </c>
      <c r="N16" s="27" t="n">
        <v>300</v>
      </c>
      <c r="O16" s="28" t="n">
        <v>9</v>
      </c>
      <c r="P16" s="29" t="n">
        <v>288</v>
      </c>
      <c r="Q16" s="24" t="n">
        <v>72</v>
      </c>
      <c r="R16" s="24" t="n">
        <v>216</v>
      </c>
    </row>
    <row r="17" s="30" customFormat="true" ht="21" hidden="false" customHeight="true" outlineLevel="0" collapsed="false">
      <c r="A17" s="19" t="n">
        <v>13</v>
      </c>
      <c r="B17" s="20" t="n">
        <v>244</v>
      </c>
      <c r="C17" s="19" t="n">
        <v>581</v>
      </c>
      <c r="D17" s="21" t="s">
        <v>41</v>
      </c>
      <c r="E17" s="22" t="s">
        <v>32</v>
      </c>
      <c r="F17" s="22" t="s">
        <v>33</v>
      </c>
      <c r="G17" s="19" t="n">
        <v>22695</v>
      </c>
      <c r="H17" s="23" t="n">
        <f aca="false">G17/B17</f>
        <v>93.0122950819672</v>
      </c>
      <c r="I17" s="24" t="n">
        <v>23189</v>
      </c>
      <c r="J17" s="25" t="n">
        <f aca="false">I17/B17</f>
        <v>95.0368852459016</v>
      </c>
      <c r="K17" s="25" t="n">
        <f aca="false">H17-J17</f>
        <v>-2.02459016393443</v>
      </c>
      <c r="L17" s="24" t="n">
        <v>4</v>
      </c>
      <c r="M17" s="26" t="n">
        <v>0.1</v>
      </c>
      <c r="N17" s="27" t="n">
        <v>280</v>
      </c>
      <c r="O17" s="28" t="n">
        <v>9</v>
      </c>
      <c r="P17" s="29" t="n">
        <v>216</v>
      </c>
      <c r="Q17" s="24" t="n">
        <v>72</v>
      </c>
      <c r="R17" s="24" t="n">
        <v>144</v>
      </c>
    </row>
    <row r="18" s="30" customFormat="true" ht="21" hidden="false" customHeight="true" outlineLevel="0" collapsed="false">
      <c r="A18" s="19" t="n">
        <v>14</v>
      </c>
      <c r="B18" s="20" t="n">
        <v>244</v>
      </c>
      <c r="C18" s="19" t="n">
        <v>385</v>
      </c>
      <c r="D18" s="21" t="s">
        <v>42</v>
      </c>
      <c r="E18" s="22" t="s">
        <v>26</v>
      </c>
      <c r="F18" s="22" t="s">
        <v>27</v>
      </c>
      <c r="G18" s="19" t="n">
        <v>22199</v>
      </c>
      <c r="H18" s="23" t="n">
        <f aca="false">G18/B18</f>
        <v>90.9795081967213</v>
      </c>
      <c r="I18" s="24" t="n">
        <v>22663</v>
      </c>
      <c r="J18" s="25" t="n">
        <f aca="false">I18/B18</f>
        <v>92.8811475409836</v>
      </c>
      <c r="K18" s="25" t="n">
        <f aca="false">H18-J18</f>
        <v>-1.90163934426229</v>
      </c>
      <c r="L18" s="24" t="n">
        <v>5</v>
      </c>
      <c r="M18" s="26" t="n">
        <v>0.12</v>
      </c>
      <c r="N18" s="27" t="n">
        <v>330</v>
      </c>
      <c r="O18" s="28" t="n">
        <v>10</v>
      </c>
      <c r="P18" s="29" t="n">
        <v>144</v>
      </c>
      <c r="Q18" s="24" t="n">
        <v>0</v>
      </c>
      <c r="R18" s="24" t="n">
        <v>144</v>
      </c>
    </row>
    <row r="19" s="30" customFormat="true" ht="21" hidden="false" customHeight="true" outlineLevel="0" collapsed="false">
      <c r="A19" s="19" t="n">
        <v>15</v>
      </c>
      <c r="B19" s="20" t="n">
        <v>244</v>
      </c>
      <c r="C19" s="19" t="n">
        <v>359</v>
      </c>
      <c r="D19" s="21" t="s">
        <v>43</v>
      </c>
      <c r="E19" s="22" t="s">
        <v>21</v>
      </c>
      <c r="F19" s="22" t="s">
        <v>22</v>
      </c>
      <c r="G19" s="19" t="n">
        <v>21891</v>
      </c>
      <c r="H19" s="23" t="n">
        <f aca="false">G19/B19</f>
        <v>89.7172131147541</v>
      </c>
      <c r="I19" s="24" t="n">
        <v>23489</v>
      </c>
      <c r="J19" s="25" t="n">
        <f aca="false">I19/B19</f>
        <v>96.266393442623</v>
      </c>
      <c r="K19" s="25" t="n">
        <f aca="false">H19-J19</f>
        <v>-6.54918032786885</v>
      </c>
      <c r="L19" s="24" t="n">
        <v>4</v>
      </c>
      <c r="M19" s="26" t="n">
        <v>0.1</v>
      </c>
      <c r="N19" s="27" t="n">
        <v>272</v>
      </c>
      <c r="O19" s="28" t="n">
        <v>8</v>
      </c>
      <c r="P19" s="29" t="n">
        <v>144</v>
      </c>
      <c r="Q19" s="24" t="n">
        <v>0</v>
      </c>
      <c r="R19" s="24" t="n">
        <v>144</v>
      </c>
    </row>
    <row r="20" s="30" customFormat="true" ht="21" hidden="false" customHeight="true" outlineLevel="0" collapsed="false">
      <c r="A20" s="19" t="n">
        <v>16</v>
      </c>
      <c r="B20" s="20" t="n">
        <v>244</v>
      </c>
      <c r="C20" s="19" t="n">
        <v>349</v>
      </c>
      <c r="D20" s="21" t="s">
        <v>44</v>
      </c>
      <c r="E20" s="22" t="s">
        <v>32</v>
      </c>
      <c r="F20" s="22" t="s">
        <v>33</v>
      </c>
      <c r="G20" s="19" t="n">
        <v>20847</v>
      </c>
      <c r="H20" s="23" t="n">
        <f aca="false">G20/B20</f>
        <v>85.4385245901639</v>
      </c>
      <c r="I20" s="24" t="n">
        <v>23715</v>
      </c>
      <c r="J20" s="25" t="n">
        <f aca="false">I20/B20</f>
        <v>97.1926229508197</v>
      </c>
      <c r="K20" s="25" t="n">
        <f aca="false">H20-J20</f>
        <v>-11.7540983606557</v>
      </c>
      <c r="L20" s="24" t="n">
        <v>4</v>
      </c>
      <c r="M20" s="26" t="n">
        <v>0.1</v>
      </c>
      <c r="N20" s="27" t="n">
        <v>256</v>
      </c>
      <c r="O20" s="28" t="n">
        <v>8</v>
      </c>
      <c r="P20" s="29" t="n">
        <v>144</v>
      </c>
      <c r="Q20" s="24" t="n">
        <v>0</v>
      </c>
      <c r="R20" s="24" t="n">
        <v>144</v>
      </c>
    </row>
    <row r="21" s="3" customFormat="true" ht="21" hidden="false" customHeight="true" outlineLevel="0" collapsed="false">
      <c r="A21" s="19" t="n">
        <v>17</v>
      </c>
      <c r="B21" s="20" t="n">
        <v>244</v>
      </c>
      <c r="C21" s="19" t="n">
        <v>514</v>
      </c>
      <c r="D21" s="21" t="s">
        <v>45</v>
      </c>
      <c r="E21" s="22" t="s">
        <v>26</v>
      </c>
      <c r="F21" s="22" t="s">
        <v>27</v>
      </c>
      <c r="G21" s="19" t="n">
        <v>20087</v>
      </c>
      <c r="H21" s="23" t="n">
        <f aca="false">G21/B21</f>
        <v>82.3237704918033</v>
      </c>
      <c r="I21" s="24" t="n">
        <v>23236</v>
      </c>
      <c r="J21" s="25" t="n">
        <f aca="false">I21/B21</f>
        <v>95.2295081967213</v>
      </c>
      <c r="K21" s="25" t="n">
        <f aca="false">H21-J21</f>
        <v>-12.905737704918</v>
      </c>
      <c r="L21" s="24" t="n">
        <v>4</v>
      </c>
      <c r="M21" s="26" t="n">
        <v>0.08</v>
      </c>
      <c r="N21" s="27" t="n">
        <v>195</v>
      </c>
      <c r="O21" s="28" t="n">
        <v>6</v>
      </c>
      <c r="P21" s="29" t="n">
        <v>144</v>
      </c>
      <c r="Q21" s="24" t="n">
        <v>0</v>
      </c>
      <c r="R21" s="24" t="n">
        <v>144</v>
      </c>
    </row>
    <row r="22" s="30" customFormat="true" ht="21" hidden="false" customHeight="true" outlineLevel="0" collapsed="false">
      <c r="A22" s="19" t="n">
        <v>18</v>
      </c>
      <c r="B22" s="20" t="n">
        <v>244</v>
      </c>
      <c r="C22" s="19" t="n">
        <v>391</v>
      </c>
      <c r="D22" s="21" t="s">
        <v>46</v>
      </c>
      <c r="E22" s="22" t="s">
        <v>32</v>
      </c>
      <c r="F22" s="22" t="s">
        <v>33</v>
      </c>
      <c r="G22" s="19" t="n">
        <v>19686</v>
      </c>
      <c r="H22" s="23" t="n">
        <f aca="false">G22/B22</f>
        <v>80.6803278688525</v>
      </c>
      <c r="I22" s="24" t="n">
        <v>25247</v>
      </c>
      <c r="J22" s="25" t="n">
        <f aca="false">I22/B22</f>
        <v>103.47131147541</v>
      </c>
      <c r="K22" s="25" t="n">
        <f aca="false">H22-J22</f>
        <v>-22.7909836065574</v>
      </c>
      <c r="L22" s="24" t="n">
        <v>4</v>
      </c>
      <c r="M22" s="26" t="n">
        <v>0.1</v>
      </c>
      <c r="N22" s="27" t="n">
        <v>244</v>
      </c>
      <c r="O22" s="28" t="n">
        <v>7</v>
      </c>
      <c r="P22" s="29" t="n">
        <v>144</v>
      </c>
      <c r="Q22" s="24" t="n">
        <v>0</v>
      </c>
      <c r="R22" s="24" t="n">
        <v>144</v>
      </c>
    </row>
    <row r="23" s="30" customFormat="true" ht="21" hidden="false" customHeight="true" outlineLevel="0" collapsed="false">
      <c r="A23" s="19" t="n">
        <v>19</v>
      </c>
      <c r="B23" s="20" t="n">
        <v>244</v>
      </c>
      <c r="C23" s="19" t="n">
        <v>730</v>
      </c>
      <c r="D23" s="21" t="s">
        <v>47</v>
      </c>
      <c r="E23" s="22" t="s">
        <v>32</v>
      </c>
      <c r="F23" s="22" t="s">
        <v>33</v>
      </c>
      <c r="G23" s="19" t="n">
        <v>17779</v>
      </c>
      <c r="H23" s="23" t="n">
        <f aca="false">G23/B23</f>
        <v>72.8647540983607</v>
      </c>
      <c r="I23" s="24" t="n">
        <v>18897</v>
      </c>
      <c r="J23" s="25" t="n">
        <f aca="false">I23/B23</f>
        <v>77.4467213114754</v>
      </c>
      <c r="K23" s="25" t="n">
        <f aca="false">H23-J23</f>
        <v>-4.58196721311477</v>
      </c>
      <c r="L23" s="24" t="n">
        <v>4</v>
      </c>
      <c r="M23" s="26" t="n">
        <v>0.1</v>
      </c>
      <c r="N23" s="27" t="n">
        <v>220</v>
      </c>
      <c r="O23" s="28" t="n">
        <v>7</v>
      </c>
      <c r="P23" s="29" t="n">
        <v>144</v>
      </c>
      <c r="Q23" s="24" t="n">
        <v>0</v>
      </c>
      <c r="R23" s="24" t="n">
        <v>144</v>
      </c>
    </row>
    <row r="24" s="30" customFormat="true" ht="21" hidden="false" customHeight="true" outlineLevel="0" collapsed="false">
      <c r="A24" s="19" t="n">
        <v>20</v>
      </c>
      <c r="B24" s="20" t="n">
        <v>244</v>
      </c>
      <c r="C24" s="19" t="n">
        <v>377</v>
      </c>
      <c r="D24" s="21" t="s">
        <v>48</v>
      </c>
      <c r="E24" s="22" t="s">
        <v>26</v>
      </c>
      <c r="F24" s="22" t="s">
        <v>27</v>
      </c>
      <c r="G24" s="19" t="n">
        <v>17147</v>
      </c>
      <c r="H24" s="23" t="n">
        <f aca="false">G24/B24</f>
        <v>70.2745901639344</v>
      </c>
      <c r="I24" s="24" t="n">
        <v>18810</v>
      </c>
      <c r="J24" s="25" t="n">
        <f aca="false">I24/B24</f>
        <v>77.0901639344262</v>
      </c>
      <c r="K24" s="25" t="n">
        <f aca="false">H24-J24</f>
        <v>-6.81557377049181</v>
      </c>
      <c r="L24" s="24" t="n">
        <v>4</v>
      </c>
      <c r="M24" s="26" t="n">
        <v>0.1</v>
      </c>
      <c r="N24" s="27" t="n">
        <v>212</v>
      </c>
      <c r="O24" s="28" t="n">
        <v>6</v>
      </c>
      <c r="P24" s="29" t="n">
        <v>144</v>
      </c>
      <c r="Q24" s="24" t="n">
        <v>0</v>
      </c>
      <c r="R24" s="24" t="n">
        <v>144</v>
      </c>
    </row>
    <row r="25" s="30" customFormat="true" ht="21" hidden="false" customHeight="true" outlineLevel="0" collapsed="false">
      <c r="A25" s="19" t="n">
        <v>21</v>
      </c>
      <c r="B25" s="20" t="n">
        <v>244</v>
      </c>
      <c r="C25" s="19" t="n">
        <v>373</v>
      </c>
      <c r="D25" s="21" t="s">
        <v>49</v>
      </c>
      <c r="E25" s="22" t="s">
        <v>29</v>
      </c>
      <c r="F25" s="22" t="s">
        <v>30</v>
      </c>
      <c r="G25" s="19" t="n">
        <v>17008</v>
      </c>
      <c r="H25" s="23" t="n">
        <f aca="false">G25/B25</f>
        <v>69.7049180327869</v>
      </c>
      <c r="I25" s="24" t="n">
        <v>19257</v>
      </c>
      <c r="J25" s="25" t="n">
        <f aca="false">I25/B25</f>
        <v>78.922131147541</v>
      </c>
      <c r="K25" s="25" t="n">
        <f aca="false">H25-J25</f>
        <v>-9.2172131147541</v>
      </c>
      <c r="L25" s="24" t="n">
        <v>4</v>
      </c>
      <c r="M25" s="26" t="n">
        <v>0.08</v>
      </c>
      <c r="N25" s="27" t="n">
        <v>168</v>
      </c>
      <c r="O25" s="28" t="n">
        <v>5</v>
      </c>
      <c r="P25" s="29" t="n">
        <v>144</v>
      </c>
      <c r="Q25" s="24" t="n">
        <v>0</v>
      </c>
      <c r="R25" s="24" t="n">
        <v>144</v>
      </c>
    </row>
    <row r="26" s="3" customFormat="true" ht="21" hidden="false" customHeight="true" outlineLevel="0" collapsed="false">
      <c r="A26" s="19" t="n">
        <v>22</v>
      </c>
      <c r="B26" s="20" t="n">
        <v>244</v>
      </c>
      <c r="C26" s="19" t="n">
        <v>515</v>
      </c>
      <c r="D26" s="21" t="s">
        <v>50</v>
      </c>
      <c r="E26" s="22" t="s">
        <v>29</v>
      </c>
      <c r="F26" s="22" t="s">
        <v>30</v>
      </c>
      <c r="G26" s="19" t="n">
        <v>16891</v>
      </c>
      <c r="H26" s="23" t="n">
        <f aca="false">G26/B26</f>
        <v>69.2254098360656</v>
      </c>
      <c r="I26" s="24" t="n">
        <v>21179</v>
      </c>
      <c r="J26" s="25" t="n">
        <f aca="false">I26/B26</f>
        <v>86.7991803278689</v>
      </c>
      <c r="K26" s="25" t="n">
        <f aca="false">H26-J26</f>
        <v>-17.5737704918033</v>
      </c>
      <c r="L26" s="24" t="n">
        <v>3</v>
      </c>
      <c r="M26" s="26" t="n">
        <v>0.08</v>
      </c>
      <c r="N26" s="27" t="n">
        <v>165</v>
      </c>
      <c r="O26" s="28" t="n">
        <v>5</v>
      </c>
      <c r="P26" s="29" t="n">
        <v>144</v>
      </c>
      <c r="Q26" s="24" t="n">
        <v>0</v>
      </c>
      <c r="R26" s="24" t="n">
        <v>144</v>
      </c>
    </row>
    <row r="27" s="3" customFormat="true" ht="21" hidden="false" customHeight="true" outlineLevel="0" collapsed="false">
      <c r="A27" s="19" t="n">
        <v>24</v>
      </c>
      <c r="B27" s="20" t="n">
        <v>244</v>
      </c>
      <c r="C27" s="19" t="n">
        <v>379</v>
      </c>
      <c r="D27" s="21" t="s">
        <v>51</v>
      </c>
      <c r="E27" s="22" t="s">
        <v>21</v>
      </c>
      <c r="F27" s="22" t="s">
        <v>22</v>
      </c>
      <c r="G27" s="19" t="n">
        <v>15564</v>
      </c>
      <c r="H27" s="23" t="n">
        <f aca="false">G27/B27</f>
        <v>63.7868852459016</v>
      </c>
      <c r="I27" s="24" t="n">
        <v>16066</v>
      </c>
      <c r="J27" s="25" t="n">
        <f aca="false">I27/B27</f>
        <v>65.844262295082</v>
      </c>
      <c r="K27" s="25" t="n">
        <f aca="false">H27-J27</f>
        <v>-2.05737704918032</v>
      </c>
      <c r="L27" s="24" t="n">
        <v>3</v>
      </c>
      <c r="M27" s="26" t="n">
        <v>0.1</v>
      </c>
      <c r="N27" s="27" t="n">
        <v>192</v>
      </c>
      <c r="O27" s="28" t="n">
        <v>6</v>
      </c>
      <c r="P27" s="29" t="n">
        <v>144</v>
      </c>
      <c r="Q27" s="24" t="n">
        <v>0</v>
      </c>
      <c r="R27" s="24" t="n">
        <v>144</v>
      </c>
    </row>
    <row r="28" s="30" customFormat="true" ht="21" hidden="false" customHeight="true" outlineLevel="0" collapsed="false">
      <c r="A28" s="19" t="n">
        <v>25</v>
      </c>
      <c r="B28" s="20" t="n">
        <v>244</v>
      </c>
      <c r="C28" s="19" t="n">
        <v>570</v>
      </c>
      <c r="D28" s="21" t="s">
        <v>52</v>
      </c>
      <c r="E28" s="22" t="s">
        <v>21</v>
      </c>
      <c r="F28" s="22" t="s">
        <v>22</v>
      </c>
      <c r="G28" s="19" t="n">
        <v>15114</v>
      </c>
      <c r="H28" s="23" t="n">
        <f aca="false">G28/B28</f>
        <v>61.9426229508197</v>
      </c>
      <c r="I28" s="24" t="n">
        <v>17752</v>
      </c>
      <c r="J28" s="25" t="n">
        <f aca="false">I28/B28</f>
        <v>72.7540983606557</v>
      </c>
      <c r="K28" s="25" t="n">
        <f aca="false">H28-J28</f>
        <v>-10.8114754098361</v>
      </c>
      <c r="L28" s="24" t="n">
        <v>3</v>
      </c>
      <c r="M28" s="26" t="n">
        <v>0.1</v>
      </c>
      <c r="N28" s="27" t="n">
        <v>186</v>
      </c>
      <c r="O28" s="28" t="n">
        <v>6</v>
      </c>
      <c r="P28" s="29" t="n">
        <v>144</v>
      </c>
      <c r="Q28" s="24" t="n">
        <v>0</v>
      </c>
      <c r="R28" s="24" t="n">
        <v>144</v>
      </c>
    </row>
    <row r="29" s="30" customFormat="true" ht="21" hidden="false" customHeight="true" outlineLevel="0" collapsed="false">
      <c r="A29" s="19" t="n">
        <v>26</v>
      </c>
      <c r="B29" s="20" t="n">
        <v>244</v>
      </c>
      <c r="C29" s="19" t="n">
        <v>357</v>
      </c>
      <c r="D29" s="21" t="s">
        <v>53</v>
      </c>
      <c r="E29" s="22" t="s">
        <v>21</v>
      </c>
      <c r="F29" s="22" t="s">
        <v>22</v>
      </c>
      <c r="G29" s="19" t="n">
        <v>13334</v>
      </c>
      <c r="H29" s="23" t="n">
        <f aca="false">G29/B29</f>
        <v>54.6475409836066</v>
      </c>
      <c r="I29" s="24" t="n">
        <v>16400</v>
      </c>
      <c r="J29" s="25" t="n">
        <f aca="false">I29/B29</f>
        <v>67.2131147540984</v>
      </c>
      <c r="K29" s="25" t="n">
        <f aca="false">H29-J29</f>
        <v>-12.5655737704918</v>
      </c>
      <c r="L29" s="24" t="n">
        <v>3</v>
      </c>
      <c r="M29" s="26" t="n">
        <v>0.1</v>
      </c>
      <c r="N29" s="27" t="n">
        <v>165</v>
      </c>
      <c r="O29" s="28" t="n">
        <v>5</v>
      </c>
      <c r="P29" s="29" t="n">
        <v>144</v>
      </c>
      <c r="Q29" s="24" t="n">
        <v>0</v>
      </c>
      <c r="R29" s="24" t="n">
        <v>144</v>
      </c>
    </row>
    <row r="30" s="30" customFormat="true" ht="21" hidden="false" customHeight="true" outlineLevel="0" collapsed="false">
      <c r="A30" s="19" t="n">
        <v>27</v>
      </c>
      <c r="B30" s="20" t="n">
        <v>244</v>
      </c>
      <c r="C30" s="19" t="n">
        <v>339</v>
      </c>
      <c r="D30" s="21" t="s">
        <v>54</v>
      </c>
      <c r="E30" s="22" t="s">
        <v>32</v>
      </c>
      <c r="F30" s="22" t="s">
        <v>33</v>
      </c>
      <c r="G30" s="19" t="n">
        <v>12684</v>
      </c>
      <c r="H30" s="23" t="n">
        <f aca="false">G30/B30</f>
        <v>51.9836065573771</v>
      </c>
      <c r="I30" s="24" t="n">
        <v>21996</v>
      </c>
      <c r="J30" s="25" t="n">
        <f aca="false">I30/B30</f>
        <v>90.1475409836066</v>
      </c>
      <c r="K30" s="25" t="n">
        <f aca="false">H30-J30</f>
        <v>-38.1639344262295</v>
      </c>
      <c r="L30" s="24" t="n">
        <v>3</v>
      </c>
      <c r="M30" s="26" t="n">
        <v>0.12</v>
      </c>
      <c r="N30" s="27" t="n">
        <v>189</v>
      </c>
      <c r="O30" s="28" t="n">
        <v>6</v>
      </c>
      <c r="P30" s="29" t="n">
        <v>144</v>
      </c>
      <c r="Q30" s="24" t="n">
        <v>0</v>
      </c>
      <c r="R30" s="24" t="n">
        <v>144</v>
      </c>
    </row>
    <row r="31" s="30" customFormat="true" ht="21" hidden="false" customHeight="true" outlineLevel="0" collapsed="false">
      <c r="A31" s="19" t="n">
        <v>28</v>
      </c>
      <c r="B31" s="20" t="n">
        <v>244</v>
      </c>
      <c r="C31" s="19" t="n">
        <v>337</v>
      </c>
      <c r="D31" s="37" t="s">
        <v>55</v>
      </c>
      <c r="E31" s="22" t="s">
        <v>21</v>
      </c>
      <c r="F31" s="22" t="s">
        <v>22</v>
      </c>
      <c r="G31" s="19" t="n">
        <v>51593</v>
      </c>
      <c r="H31" s="23" t="n">
        <f aca="false">G31/B31</f>
        <v>211.446721311475</v>
      </c>
      <c r="I31" s="24" t="n">
        <v>50229</v>
      </c>
      <c r="J31" s="25" t="n">
        <f aca="false">I31/B31</f>
        <v>205.856557377049</v>
      </c>
      <c r="K31" s="25" t="n">
        <f aca="false">H31-J31</f>
        <v>5.59016393442624</v>
      </c>
      <c r="L31" s="24" t="n">
        <v>8</v>
      </c>
      <c r="M31" s="26" t="n">
        <v>0.08</v>
      </c>
      <c r="N31" s="27" t="n">
        <v>520</v>
      </c>
      <c r="O31" s="28" t="n">
        <v>16</v>
      </c>
      <c r="P31" s="29" t="n">
        <v>216</v>
      </c>
      <c r="Q31" s="24" t="n">
        <v>72</v>
      </c>
      <c r="R31" s="24" t="n">
        <v>144</v>
      </c>
    </row>
    <row r="32" s="3" customFormat="true" ht="21" hidden="false" customHeight="true" outlineLevel="0" collapsed="false">
      <c r="A32" s="19" t="n">
        <v>29</v>
      </c>
      <c r="B32" s="20" t="n">
        <v>244</v>
      </c>
      <c r="C32" s="19" t="n">
        <v>709</v>
      </c>
      <c r="D32" s="21" t="s">
        <v>56</v>
      </c>
      <c r="E32" s="22" t="s">
        <v>32</v>
      </c>
      <c r="F32" s="22" t="s">
        <v>33</v>
      </c>
      <c r="G32" s="19" t="n">
        <v>12244</v>
      </c>
      <c r="H32" s="23" t="n">
        <f aca="false">G32/B32</f>
        <v>50.1803278688525</v>
      </c>
      <c r="I32" s="24" t="n">
        <v>13786</v>
      </c>
      <c r="J32" s="25" t="n">
        <f aca="false">I32/B32</f>
        <v>56.5</v>
      </c>
      <c r="K32" s="25" t="n">
        <f aca="false">H32-J32</f>
        <v>-6.31967213114754</v>
      </c>
      <c r="L32" s="24" t="n">
        <v>4</v>
      </c>
      <c r="M32" s="26" t="n">
        <v>0.12</v>
      </c>
      <c r="N32" s="27" t="n">
        <v>180</v>
      </c>
      <c r="O32" s="28" t="n">
        <v>5</v>
      </c>
      <c r="P32" s="29" t="n">
        <v>144</v>
      </c>
      <c r="Q32" s="24" t="n">
        <v>0</v>
      </c>
      <c r="R32" s="24" t="n">
        <v>144</v>
      </c>
    </row>
    <row r="33" s="3" customFormat="true" ht="21" hidden="false" customHeight="true" outlineLevel="0" collapsed="false">
      <c r="A33" s="19" t="n">
        <v>30</v>
      </c>
      <c r="B33" s="20" t="n">
        <v>223</v>
      </c>
      <c r="C33" s="19" t="n">
        <v>399</v>
      </c>
      <c r="D33" s="21" t="s">
        <v>57</v>
      </c>
      <c r="E33" s="22" t="s">
        <v>26</v>
      </c>
      <c r="F33" s="22" t="s">
        <v>27</v>
      </c>
      <c r="G33" s="19" t="n">
        <v>11078</v>
      </c>
      <c r="H33" s="23" t="n">
        <f aca="false">G33/B33</f>
        <v>49.6771300448431</v>
      </c>
      <c r="I33" s="24" t="n">
        <v>11277</v>
      </c>
      <c r="J33" s="25" t="n">
        <f aca="false">I33/B33</f>
        <v>50.5695067264574</v>
      </c>
      <c r="K33" s="25"/>
      <c r="L33" s="24" t="n">
        <v>3</v>
      </c>
      <c r="M33" s="26" t="n">
        <v>0.12</v>
      </c>
      <c r="N33" s="27" t="n">
        <v>180</v>
      </c>
      <c r="O33" s="28" t="n">
        <v>5</v>
      </c>
      <c r="P33" s="29" t="n">
        <v>144</v>
      </c>
      <c r="Q33" s="24" t="n">
        <v>0</v>
      </c>
      <c r="R33" s="24" t="n">
        <v>144</v>
      </c>
    </row>
    <row r="34" s="30" customFormat="true" ht="21" hidden="false" customHeight="true" outlineLevel="0" collapsed="false">
      <c r="A34" s="19" t="n">
        <v>31</v>
      </c>
      <c r="B34" s="20" t="n">
        <v>244</v>
      </c>
      <c r="C34" s="19" t="n">
        <v>598</v>
      </c>
      <c r="D34" s="21" t="s">
        <v>58</v>
      </c>
      <c r="E34" s="22" t="s">
        <v>29</v>
      </c>
      <c r="F34" s="22" t="s">
        <v>30</v>
      </c>
      <c r="G34" s="19" t="n">
        <v>11342</v>
      </c>
      <c r="H34" s="23" t="n">
        <f aca="false">G34/B34</f>
        <v>46.4836065573771</v>
      </c>
      <c r="I34" s="24" t="n">
        <v>13571</v>
      </c>
      <c r="J34" s="25" t="n">
        <f aca="false">I34/B34</f>
        <v>55.6188524590164</v>
      </c>
      <c r="K34" s="25" t="n">
        <f aca="false">H34-J34</f>
        <v>-9.13524590163934</v>
      </c>
      <c r="L34" s="24" t="n">
        <v>3</v>
      </c>
      <c r="M34" s="26" t="n">
        <v>0.12</v>
      </c>
      <c r="N34" s="38" t="n">
        <v>165</v>
      </c>
      <c r="O34" s="28" t="n">
        <v>5</v>
      </c>
      <c r="P34" s="29" t="n">
        <v>144</v>
      </c>
      <c r="Q34" s="24" t="n">
        <v>0</v>
      </c>
      <c r="R34" s="24" t="n">
        <v>144</v>
      </c>
    </row>
    <row r="35" s="3" customFormat="true" ht="21" hidden="false" customHeight="true" outlineLevel="0" collapsed="false">
      <c r="A35" s="19" t="n">
        <v>32</v>
      </c>
      <c r="B35" s="20" t="n">
        <v>243</v>
      </c>
      <c r="C35" s="19" t="n">
        <v>584</v>
      </c>
      <c r="D35" s="21" t="s">
        <v>59</v>
      </c>
      <c r="E35" s="22" t="s">
        <v>26</v>
      </c>
      <c r="F35" s="22" t="s">
        <v>27</v>
      </c>
      <c r="G35" s="19" t="n">
        <v>11205</v>
      </c>
      <c r="H35" s="23" t="n">
        <f aca="false">G35/B35</f>
        <v>46.1111111111111</v>
      </c>
      <c r="I35" s="24" t="n">
        <v>12249</v>
      </c>
      <c r="J35" s="25" t="n">
        <f aca="false">I35/B35</f>
        <v>50.4074074074074</v>
      </c>
      <c r="K35" s="25" t="n">
        <f aca="false">H35-J35</f>
        <v>-4.29629629629629</v>
      </c>
      <c r="L35" s="24" t="n">
        <v>3</v>
      </c>
      <c r="M35" s="26" t="n">
        <v>0.08</v>
      </c>
      <c r="N35" s="27" t="n">
        <v>110</v>
      </c>
      <c r="O35" s="28" t="n">
        <v>3</v>
      </c>
      <c r="P35" s="29" t="n">
        <v>144</v>
      </c>
      <c r="Q35" s="24" t="n">
        <v>0</v>
      </c>
      <c r="R35" s="24" t="n">
        <v>144</v>
      </c>
    </row>
    <row r="36" s="3" customFormat="true" ht="21" hidden="false" customHeight="true" outlineLevel="0" collapsed="false">
      <c r="A36" s="19" t="n">
        <v>33</v>
      </c>
      <c r="B36" s="20" t="n">
        <v>241</v>
      </c>
      <c r="C36" s="19" t="n">
        <v>737</v>
      </c>
      <c r="D36" s="21" t="s">
        <v>60</v>
      </c>
      <c r="E36" s="22" t="s">
        <v>26</v>
      </c>
      <c r="F36" s="22" t="s">
        <v>27</v>
      </c>
      <c r="G36" s="19" t="n">
        <v>9692</v>
      </c>
      <c r="H36" s="23" t="n">
        <f aca="false">G36/B36</f>
        <v>40.2157676348548</v>
      </c>
      <c r="I36" s="24" t="n">
        <v>12125</v>
      </c>
      <c r="J36" s="25" t="n">
        <f aca="false">I36/B36</f>
        <v>50.3112033195021</v>
      </c>
      <c r="K36" s="25" t="n">
        <f aca="false">H36-J36</f>
        <v>-10.0954356846473</v>
      </c>
      <c r="L36" s="24" t="n">
        <v>3</v>
      </c>
      <c r="M36" s="26" t="n">
        <v>0.08</v>
      </c>
      <c r="N36" s="27" t="n">
        <v>144</v>
      </c>
      <c r="O36" s="28" t="n">
        <v>4</v>
      </c>
      <c r="P36" s="29" t="n">
        <v>144</v>
      </c>
      <c r="Q36" s="24" t="n">
        <v>0</v>
      </c>
      <c r="R36" s="24" t="n">
        <v>144</v>
      </c>
    </row>
    <row r="37" s="3" customFormat="true" ht="21" hidden="false" customHeight="true" outlineLevel="0" collapsed="false">
      <c r="A37" s="19" t="n">
        <v>34</v>
      </c>
      <c r="B37" s="20" t="n">
        <v>243</v>
      </c>
      <c r="C37" s="19" t="n">
        <v>727</v>
      </c>
      <c r="D37" s="21" t="s">
        <v>61</v>
      </c>
      <c r="E37" s="22" t="s">
        <v>32</v>
      </c>
      <c r="F37" s="22" t="s">
        <v>33</v>
      </c>
      <c r="G37" s="19" t="n">
        <v>8581</v>
      </c>
      <c r="H37" s="23" t="n">
        <f aca="false">G37/B37</f>
        <v>35.3127572016461</v>
      </c>
      <c r="I37" s="24" t="n">
        <v>10751</v>
      </c>
      <c r="J37" s="25" t="n">
        <f aca="false">I37/B37</f>
        <v>44.2427983539095</v>
      </c>
      <c r="K37" s="25" t="n">
        <f aca="false">H37-J37</f>
        <v>-8.93004115226337</v>
      </c>
      <c r="L37" s="24" t="n">
        <v>3</v>
      </c>
      <c r="M37" s="26" t="n">
        <v>0.12</v>
      </c>
      <c r="N37" s="27" t="n">
        <v>108</v>
      </c>
      <c r="O37" s="28" t="n">
        <v>3</v>
      </c>
      <c r="P37" s="29" t="n">
        <v>144</v>
      </c>
      <c r="Q37" s="24" t="n">
        <v>0</v>
      </c>
      <c r="R37" s="24" t="n">
        <v>144</v>
      </c>
    </row>
    <row r="38" s="30" customFormat="true" ht="21" hidden="false" customHeight="true" outlineLevel="0" collapsed="false">
      <c r="A38" s="19" t="n">
        <v>35</v>
      </c>
      <c r="B38" s="20" t="n">
        <v>241</v>
      </c>
      <c r="C38" s="19" t="n">
        <v>741</v>
      </c>
      <c r="D38" s="21" t="s">
        <v>62</v>
      </c>
      <c r="E38" s="22" t="s">
        <v>32</v>
      </c>
      <c r="F38" s="22" t="s">
        <v>33</v>
      </c>
      <c r="G38" s="19" t="n">
        <v>7324</v>
      </c>
      <c r="H38" s="23" t="n">
        <f aca="false">G38/B38</f>
        <v>30.3900414937759</v>
      </c>
      <c r="I38" s="24" t="n">
        <v>4474</v>
      </c>
      <c r="J38" s="25" t="n">
        <f aca="false">I38/B38</f>
        <v>18.5643153526971</v>
      </c>
      <c r="K38" s="25" t="n">
        <f aca="false">H38-J38</f>
        <v>11.8257261410788</v>
      </c>
      <c r="L38" s="24" t="n">
        <v>3</v>
      </c>
      <c r="M38" s="26" t="n">
        <v>0.12</v>
      </c>
      <c r="N38" s="27" t="n">
        <v>108</v>
      </c>
      <c r="O38" s="28" t="n">
        <v>3</v>
      </c>
      <c r="P38" s="29" t="n">
        <v>144</v>
      </c>
      <c r="Q38" s="24" t="n">
        <v>0</v>
      </c>
      <c r="R38" s="24" t="n">
        <v>144</v>
      </c>
    </row>
    <row r="39" s="3" customFormat="true" ht="21" hidden="false" customHeight="true" outlineLevel="0" collapsed="false">
      <c r="A39" s="19" t="n">
        <v>36</v>
      </c>
      <c r="B39" s="20" t="n">
        <v>236</v>
      </c>
      <c r="C39" s="19" t="n">
        <v>743</v>
      </c>
      <c r="D39" s="21" t="s">
        <v>63</v>
      </c>
      <c r="E39" s="22" t="s">
        <v>29</v>
      </c>
      <c r="F39" s="22" t="s">
        <v>30</v>
      </c>
      <c r="G39" s="19" t="n">
        <v>6939</v>
      </c>
      <c r="H39" s="23" t="n">
        <f aca="false">G39/B39</f>
        <v>29.4025423728814</v>
      </c>
      <c r="I39" s="24" t="n">
        <v>0</v>
      </c>
      <c r="J39" s="25" t="n">
        <f aca="false">I39/B39</f>
        <v>0</v>
      </c>
      <c r="K39" s="25" t="n">
        <f aca="false">H39-J39</f>
        <v>29.4025423728814</v>
      </c>
      <c r="L39" s="24" t="n">
        <v>4</v>
      </c>
      <c r="M39" s="39" t="n">
        <v>0.16</v>
      </c>
      <c r="N39" s="40" t="n">
        <v>138</v>
      </c>
      <c r="O39" s="28" t="n">
        <v>4</v>
      </c>
      <c r="P39" s="29" t="n">
        <v>144</v>
      </c>
      <c r="Q39" s="24" t="n">
        <v>0</v>
      </c>
      <c r="R39" s="24" t="n">
        <v>144</v>
      </c>
    </row>
    <row r="40" s="46" customFormat="true" ht="21" hidden="false" customHeight="true" outlineLevel="0" collapsed="false">
      <c r="A40" s="6" t="s">
        <v>64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41"/>
      <c r="N40" s="42" t="n">
        <f aca="false">SUM(N4:N39)</f>
        <v>9420</v>
      </c>
      <c r="O40" s="43" t="n">
        <f aca="false">SUM(O4:O39)</f>
        <v>287</v>
      </c>
      <c r="P40" s="44" t="n">
        <f aca="false">SUM(P4:P39)</f>
        <v>6768</v>
      </c>
      <c r="Q40" s="45" t="n">
        <f aca="false">SUM(Q4:Q39)</f>
        <v>1440</v>
      </c>
      <c r="R40" s="45" t="n">
        <f aca="false">SUM(R4:R39)</f>
        <v>5328</v>
      </c>
    </row>
    <row r="41" s="3" customFormat="true" ht="21" hidden="false" customHeight="true" outlineLevel="0" collapsed="false">
      <c r="A41" s="1"/>
      <c r="B41" s="2"/>
      <c r="C41" s="1"/>
      <c r="E41" s="1"/>
      <c r="F41" s="1"/>
      <c r="G41" s="1"/>
      <c r="H41" s="4"/>
      <c r="I41" s="1"/>
      <c r="J41" s="4"/>
      <c r="K41" s="4"/>
      <c r="L41" s="1"/>
      <c r="M41" s="1"/>
      <c r="N41" s="5"/>
      <c r="O41" s="1"/>
      <c r="P41" s="5"/>
      <c r="Q41" s="1"/>
      <c r="R41" s="1"/>
    </row>
  </sheetData>
  <mergeCells count="18">
    <mergeCell ref="A1:R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O2"/>
    <mergeCell ref="P2:P3"/>
    <mergeCell ref="Q2:Q3"/>
    <mergeCell ref="R2:R3"/>
    <mergeCell ref="A40:L40"/>
  </mergeCells>
  <printOptions headings="false" gridLines="false" gridLinesSet="true" horizontalCentered="false" verticalCentered="false"/>
  <pageMargins left="0.279861111111111" right="0.0402777777777778" top="0.390277777777778" bottom="0.35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3.89"/>
    <col collapsed="false" customWidth="true" hidden="false" outlineLevel="0" max="2" min="2" style="0" width="4.79"/>
    <col collapsed="false" customWidth="true" hidden="false" outlineLevel="0" max="4" min="4" style="0" width="6.79"/>
    <col collapsed="false" customWidth="true" hidden="false" outlineLevel="0" max="5" min="5" style="0" width="11.19"/>
    <col collapsed="false" customWidth="true" hidden="false" outlineLevel="0" max="8" min="8" style="0" width="8.19"/>
    <col collapsed="false" customWidth="true" hidden="false" outlineLevel="0" max="9" min="9" style="0" width="5.89"/>
    <col collapsed="false" customWidth="true" hidden="false" outlineLevel="0" max="10" min="10" style="0" width="5.4"/>
    <col collapsed="false" customWidth="true" hidden="false" outlineLevel="0" max="11" min="11" style="0" width="6.69"/>
    <col collapsed="false" customWidth="true" hidden="false" outlineLevel="0" max="12" min="12" style="0" width="7.09"/>
    <col collapsed="false" customWidth="true" hidden="false" outlineLevel="0" max="13" min="13" style="0" width="7.59"/>
    <col collapsed="false" customWidth="false" hidden="true" outlineLevel="0" max="16" min="15" style="0" width="8.79"/>
  </cols>
  <sheetData>
    <row r="1" customFormat="false" ht="14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14.25" hidden="false" customHeight="true" outlineLevel="0" collapsed="false">
      <c r="A2" s="6" t="s">
        <v>1</v>
      </c>
      <c r="B2" s="8" t="s">
        <v>3</v>
      </c>
      <c r="C2" s="9" t="s">
        <v>4</v>
      </c>
      <c r="D2" s="9" t="s">
        <v>5</v>
      </c>
      <c r="E2" s="10" t="s">
        <v>7</v>
      </c>
      <c r="F2" s="11" t="s">
        <v>8</v>
      </c>
      <c r="G2" s="12" t="s">
        <v>9</v>
      </c>
      <c r="H2" s="11" t="s">
        <v>10</v>
      </c>
      <c r="I2" s="13" t="s">
        <v>11</v>
      </c>
      <c r="J2" s="8" t="s">
        <v>12</v>
      </c>
      <c r="K2" s="47" t="s">
        <v>13</v>
      </c>
      <c r="L2" s="47"/>
      <c r="M2" s="47"/>
      <c r="N2" s="48" t="s">
        <v>14</v>
      </c>
      <c r="O2" s="7" t="s">
        <v>15</v>
      </c>
      <c r="P2" s="7" t="s">
        <v>16</v>
      </c>
    </row>
    <row r="3" customFormat="false" ht="14.25" hidden="false" customHeight="false" outlineLevel="0" collapsed="false">
      <c r="A3" s="6"/>
      <c r="B3" s="8"/>
      <c r="C3" s="9"/>
      <c r="D3" s="9"/>
      <c r="E3" s="10"/>
      <c r="F3" s="11"/>
      <c r="G3" s="12"/>
      <c r="H3" s="11"/>
      <c r="I3" s="11"/>
      <c r="J3" s="8"/>
      <c r="K3" s="49" t="s">
        <v>17</v>
      </c>
      <c r="L3" s="50" t="s">
        <v>18</v>
      </c>
      <c r="M3" s="49" t="s">
        <v>19</v>
      </c>
      <c r="N3" s="48"/>
      <c r="O3" s="7"/>
      <c r="P3" s="7"/>
    </row>
    <row r="4" customFormat="false" ht="14.25" hidden="false" customHeight="false" outlineLevel="0" collapsed="false">
      <c r="A4" s="51" t="n">
        <v>1</v>
      </c>
      <c r="B4" s="19" t="n">
        <v>585</v>
      </c>
      <c r="C4" s="21" t="s">
        <v>31</v>
      </c>
      <c r="D4" s="22" t="s">
        <v>32</v>
      </c>
      <c r="E4" s="19" t="n">
        <v>28719</v>
      </c>
      <c r="F4" s="23" t="n">
        <v>117.700819672131</v>
      </c>
      <c r="G4" s="24" t="n">
        <v>32349</v>
      </c>
      <c r="H4" s="25" t="n">
        <v>132.577868852459</v>
      </c>
      <c r="I4" s="25" t="n">
        <v>-14.8770491803279</v>
      </c>
      <c r="J4" s="24" t="n">
        <v>4</v>
      </c>
      <c r="K4" s="26" t="n">
        <v>0.1</v>
      </c>
      <c r="L4" s="27" t="n">
        <v>352</v>
      </c>
      <c r="M4" s="28" t="n">
        <v>11</v>
      </c>
      <c r="N4" s="29" t="n">
        <v>288</v>
      </c>
      <c r="O4" s="24" t="n">
        <v>144</v>
      </c>
      <c r="P4" s="24" t="n">
        <v>144</v>
      </c>
    </row>
    <row r="5" customFormat="false" ht="14.25" hidden="false" customHeight="false" outlineLevel="0" collapsed="false">
      <c r="A5" s="51" t="n">
        <v>2</v>
      </c>
      <c r="B5" s="19" t="n">
        <v>308</v>
      </c>
      <c r="C5" s="21" t="s">
        <v>39</v>
      </c>
      <c r="D5" s="22" t="s">
        <v>32</v>
      </c>
      <c r="E5" s="19" t="n">
        <v>25145</v>
      </c>
      <c r="F5" s="23" t="n">
        <v>103.053278688525</v>
      </c>
      <c r="G5" s="24" t="n">
        <v>28370</v>
      </c>
      <c r="H5" s="25" t="n">
        <v>116.270491803279</v>
      </c>
      <c r="I5" s="25" t="n">
        <v>-13.2172131147541</v>
      </c>
      <c r="J5" s="24" t="n">
        <v>6</v>
      </c>
      <c r="K5" s="26" t="n">
        <v>0.16</v>
      </c>
      <c r="L5" s="27" t="n">
        <v>498</v>
      </c>
      <c r="M5" s="28" t="n">
        <v>16</v>
      </c>
      <c r="N5" s="29" t="n">
        <v>144</v>
      </c>
      <c r="O5" s="24" t="n">
        <v>144</v>
      </c>
      <c r="P5" s="24" t="n">
        <v>144</v>
      </c>
    </row>
    <row r="6" customFormat="false" ht="14.25" hidden="false" customHeight="false" outlineLevel="0" collapsed="false">
      <c r="A6" s="51" t="n">
        <v>3</v>
      </c>
      <c r="B6" s="19" t="n">
        <v>726</v>
      </c>
      <c r="C6" s="21" t="s">
        <v>40</v>
      </c>
      <c r="D6" s="22" t="s">
        <v>32</v>
      </c>
      <c r="E6" s="19" t="n">
        <v>24521</v>
      </c>
      <c r="F6" s="23" t="n">
        <v>100.495901639344</v>
      </c>
      <c r="G6" s="24" t="n">
        <v>26574</v>
      </c>
      <c r="H6" s="25" t="n">
        <v>108.909836065574</v>
      </c>
      <c r="I6" s="25" t="n">
        <v>-8.4139344262295</v>
      </c>
      <c r="J6" s="24" t="n">
        <v>4</v>
      </c>
      <c r="K6" s="26" t="n">
        <v>0.1</v>
      </c>
      <c r="L6" s="27" t="n">
        <v>300</v>
      </c>
      <c r="M6" s="28" t="n">
        <v>9</v>
      </c>
      <c r="N6" s="29" t="n">
        <v>288</v>
      </c>
      <c r="O6" s="24" t="n">
        <v>144</v>
      </c>
      <c r="P6" s="24" t="n">
        <v>144</v>
      </c>
    </row>
    <row r="7" customFormat="false" ht="14.25" hidden="false" customHeight="false" outlineLevel="0" collapsed="false">
      <c r="A7" s="51" t="n">
        <v>4</v>
      </c>
      <c r="B7" s="19" t="n">
        <v>581</v>
      </c>
      <c r="C7" s="21" t="s">
        <v>41</v>
      </c>
      <c r="D7" s="22" t="s">
        <v>32</v>
      </c>
      <c r="E7" s="19" t="n">
        <v>22695</v>
      </c>
      <c r="F7" s="23" t="n">
        <v>93.0122950819672</v>
      </c>
      <c r="G7" s="24" t="n">
        <v>23189</v>
      </c>
      <c r="H7" s="25" t="n">
        <v>95.0368852459016</v>
      </c>
      <c r="I7" s="25" t="n">
        <v>-2.02459016393443</v>
      </c>
      <c r="J7" s="24" t="n">
        <v>4</v>
      </c>
      <c r="K7" s="26" t="n">
        <v>0.1</v>
      </c>
      <c r="L7" s="27" t="n">
        <v>280</v>
      </c>
      <c r="M7" s="28" t="n">
        <v>9</v>
      </c>
      <c r="N7" s="29" t="n">
        <v>216</v>
      </c>
      <c r="O7" s="24" t="n">
        <v>0</v>
      </c>
      <c r="P7" s="24" t="n">
        <v>144</v>
      </c>
    </row>
    <row r="8" customFormat="false" ht="14.25" hidden="false" customHeight="false" outlineLevel="0" collapsed="false">
      <c r="A8" s="51" t="n">
        <v>5</v>
      </c>
      <c r="B8" s="19" t="n">
        <v>349</v>
      </c>
      <c r="C8" s="21" t="s">
        <v>44</v>
      </c>
      <c r="D8" s="22" t="s">
        <v>32</v>
      </c>
      <c r="E8" s="19" t="n">
        <v>20847</v>
      </c>
      <c r="F8" s="23" t="n">
        <v>85.4385245901639</v>
      </c>
      <c r="G8" s="24" t="n">
        <v>23715</v>
      </c>
      <c r="H8" s="25" t="n">
        <v>97.1926229508197</v>
      </c>
      <c r="I8" s="25" t="n">
        <v>-11.7540983606557</v>
      </c>
      <c r="J8" s="24" t="n">
        <v>4</v>
      </c>
      <c r="K8" s="26" t="n">
        <v>0.1</v>
      </c>
      <c r="L8" s="27" t="n">
        <v>256</v>
      </c>
      <c r="M8" s="28" t="n">
        <v>8</v>
      </c>
      <c r="N8" s="29" t="n">
        <v>144</v>
      </c>
      <c r="O8" s="24" t="n">
        <v>0</v>
      </c>
      <c r="P8" s="24" t="n">
        <v>144</v>
      </c>
    </row>
    <row r="9" customFormat="false" ht="14.25" hidden="false" customHeight="false" outlineLevel="0" collapsed="false">
      <c r="A9" s="51" t="n">
        <v>6</v>
      </c>
      <c r="B9" s="19" t="n">
        <v>391</v>
      </c>
      <c r="C9" s="21" t="s">
        <v>46</v>
      </c>
      <c r="D9" s="22" t="s">
        <v>32</v>
      </c>
      <c r="E9" s="19" t="n">
        <v>19686</v>
      </c>
      <c r="F9" s="23" t="n">
        <v>80.6803278688525</v>
      </c>
      <c r="G9" s="24" t="n">
        <v>25247</v>
      </c>
      <c r="H9" s="25" t="n">
        <v>103.47131147541</v>
      </c>
      <c r="I9" s="25" t="n">
        <v>-22.7909836065574</v>
      </c>
      <c r="J9" s="24" t="n">
        <v>4</v>
      </c>
      <c r="K9" s="26" t="n">
        <v>0.1</v>
      </c>
      <c r="L9" s="27" t="n">
        <v>244</v>
      </c>
      <c r="M9" s="28" t="n">
        <v>7</v>
      </c>
      <c r="N9" s="29" t="n">
        <v>144</v>
      </c>
      <c r="O9" s="24" t="n">
        <v>0</v>
      </c>
      <c r="P9" s="24" t="n">
        <v>144</v>
      </c>
    </row>
    <row r="10" customFormat="false" ht="14.25" hidden="false" customHeight="false" outlineLevel="0" collapsed="false">
      <c r="A10" s="51" t="n">
        <v>7</v>
      </c>
      <c r="B10" s="19" t="n">
        <v>730</v>
      </c>
      <c r="C10" s="21" t="s">
        <v>47</v>
      </c>
      <c r="D10" s="22" t="s">
        <v>32</v>
      </c>
      <c r="E10" s="19" t="n">
        <v>17779</v>
      </c>
      <c r="F10" s="23" t="n">
        <v>72.8647540983607</v>
      </c>
      <c r="G10" s="24" t="n">
        <v>18897</v>
      </c>
      <c r="H10" s="25" t="n">
        <v>77.4467213114754</v>
      </c>
      <c r="I10" s="25" t="n">
        <v>-4.58196721311477</v>
      </c>
      <c r="J10" s="24" t="n">
        <v>4</v>
      </c>
      <c r="K10" s="26" t="n">
        <v>0.1</v>
      </c>
      <c r="L10" s="27" t="n">
        <v>220</v>
      </c>
      <c r="M10" s="28" t="n">
        <v>7</v>
      </c>
      <c r="N10" s="29" t="n">
        <v>144</v>
      </c>
      <c r="O10" s="24" t="n">
        <v>0</v>
      </c>
      <c r="P10" s="24" t="n">
        <v>144</v>
      </c>
    </row>
    <row r="11" customFormat="false" ht="14.25" hidden="false" customHeight="false" outlineLevel="0" collapsed="false">
      <c r="A11" s="51" t="n">
        <v>8</v>
      </c>
      <c r="B11" s="19" t="n">
        <v>339</v>
      </c>
      <c r="C11" s="21" t="s">
        <v>54</v>
      </c>
      <c r="D11" s="22" t="s">
        <v>32</v>
      </c>
      <c r="E11" s="19" t="n">
        <v>12684</v>
      </c>
      <c r="F11" s="23" t="n">
        <v>51.9836065573771</v>
      </c>
      <c r="G11" s="24" t="n">
        <v>21996</v>
      </c>
      <c r="H11" s="25" t="n">
        <v>90.1475409836066</v>
      </c>
      <c r="I11" s="25" t="n">
        <v>-38.1639344262295</v>
      </c>
      <c r="J11" s="24" t="n">
        <v>3</v>
      </c>
      <c r="K11" s="26" t="n">
        <v>0.12</v>
      </c>
      <c r="L11" s="27" t="n">
        <v>189</v>
      </c>
      <c r="M11" s="28" t="n">
        <v>6</v>
      </c>
      <c r="N11" s="29" t="n">
        <v>144</v>
      </c>
    </row>
    <row r="12" customFormat="false" ht="14.25" hidden="false" customHeight="false" outlineLevel="0" collapsed="false">
      <c r="A12" s="51" t="n">
        <v>9</v>
      </c>
      <c r="B12" s="19" t="n">
        <v>709</v>
      </c>
      <c r="C12" s="21" t="s">
        <v>56</v>
      </c>
      <c r="D12" s="22" t="s">
        <v>32</v>
      </c>
      <c r="E12" s="19" t="n">
        <v>12244</v>
      </c>
      <c r="F12" s="23" t="n">
        <v>50.1803278688525</v>
      </c>
      <c r="G12" s="24" t="n">
        <v>13786</v>
      </c>
      <c r="H12" s="25" t="n">
        <v>56.5</v>
      </c>
      <c r="I12" s="25" t="n">
        <v>-6.31967213114754</v>
      </c>
      <c r="J12" s="24" t="n">
        <v>4</v>
      </c>
      <c r="K12" s="26" t="n">
        <v>0.12</v>
      </c>
      <c r="L12" s="27" t="n">
        <v>180</v>
      </c>
      <c r="M12" s="28" t="n">
        <v>5</v>
      </c>
      <c r="N12" s="29" t="n">
        <v>144</v>
      </c>
    </row>
    <row r="13" customFormat="false" ht="14.25" hidden="false" customHeight="false" outlineLevel="0" collapsed="false">
      <c r="A13" s="51" t="n">
        <v>10</v>
      </c>
      <c r="B13" s="19" t="n">
        <v>727</v>
      </c>
      <c r="C13" s="21" t="s">
        <v>61</v>
      </c>
      <c r="D13" s="22" t="s">
        <v>32</v>
      </c>
      <c r="E13" s="19" t="n">
        <v>8581</v>
      </c>
      <c r="F13" s="23" t="n">
        <v>35.3127572016461</v>
      </c>
      <c r="G13" s="24" t="n">
        <v>10751</v>
      </c>
      <c r="H13" s="25" t="n">
        <v>44.2427983539095</v>
      </c>
      <c r="I13" s="25" t="n">
        <v>-8.93004115226337</v>
      </c>
      <c r="J13" s="24" t="n">
        <v>3</v>
      </c>
      <c r="K13" s="26" t="n">
        <v>0.12</v>
      </c>
      <c r="L13" s="27" t="n">
        <v>108</v>
      </c>
      <c r="M13" s="28" t="n">
        <v>3</v>
      </c>
      <c r="N13" s="29" t="n">
        <v>144</v>
      </c>
    </row>
    <row r="14" customFormat="false" ht="14.25" hidden="false" customHeight="false" outlineLevel="0" collapsed="false">
      <c r="A14" s="51" t="n">
        <v>11</v>
      </c>
      <c r="B14" s="19" t="n">
        <v>741</v>
      </c>
      <c r="C14" s="21" t="s">
        <v>62</v>
      </c>
      <c r="D14" s="22" t="s">
        <v>32</v>
      </c>
      <c r="E14" s="19" t="n">
        <v>7324</v>
      </c>
      <c r="F14" s="23" t="n">
        <v>30.3900414937759</v>
      </c>
      <c r="G14" s="24" t="n">
        <v>4474</v>
      </c>
      <c r="H14" s="25" t="n">
        <v>18.5643153526971</v>
      </c>
      <c r="I14" s="25" t="n">
        <v>11.8257261410788</v>
      </c>
      <c r="J14" s="24" t="n">
        <v>3</v>
      </c>
      <c r="K14" s="26" t="n">
        <v>0.12</v>
      </c>
      <c r="L14" s="27" t="n">
        <v>108</v>
      </c>
      <c r="M14" s="28" t="n">
        <v>3</v>
      </c>
      <c r="N14" s="29" t="n">
        <v>144</v>
      </c>
    </row>
  </sheetData>
  <mergeCells count="15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M2"/>
    <mergeCell ref="N2:N3"/>
    <mergeCell ref="O2:O3"/>
    <mergeCell ref="P2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9-28T09:20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