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0"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营业员</t>
  </si>
  <si>
    <t xml:space="preserve">产地</t>
  </si>
  <si>
    <t xml:space="preserve">金额</t>
  </si>
  <si>
    <t xml:space="preserve">单价</t>
  </si>
  <si>
    <t xml:space="preserve">数量</t>
  </si>
  <si>
    <t xml:space="preserve">实发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1</t>
  </si>
  <si>
    <t xml:space="preserve">十味乳香丸</t>
  </si>
  <si>
    <t xml:space="preserve">郑茂英</t>
  </si>
  <si>
    <t xml:space="preserve">西藏藏医学院</t>
  </si>
  <si>
    <t xml:space="preserve">瓶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否</t>
  </si>
  <si>
    <t xml:space="preserve">太极大药房旗舰店保管帐</t>
  </si>
  <si>
    <t xml:space="preserve">SU20160628</t>
  </si>
  <si>
    <t xml:space="preserve">151201</t>
  </si>
  <si>
    <r>
      <rPr>
        <sz val="10"/>
        <rFont val="Arial"/>
        <family val="2"/>
        <charset val="134"/>
      </rPr>
      <t xml:space="preserve">34</t>
    </r>
    <r>
      <rPr>
        <sz val="10"/>
        <rFont val="Noto Sans"/>
        <family val="2"/>
      </rPr>
      <t xml:space="preserve">李洪波处方</t>
    </r>
  </si>
  <si>
    <t xml:space="preserve">四川太极旗舰店</t>
  </si>
  <si>
    <t xml:space="preserve">SWRXW105230</t>
  </si>
  <si>
    <t xml:space="preserve">汇总</t>
  </si>
  <si>
    <t xml:space="preserve">二十五味鬼臼丸</t>
  </si>
  <si>
    <t xml:space="preserve">张光群</t>
  </si>
  <si>
    <t xml:space="preserve">盒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SU20160524</t>
  </si>
  <si>
    <t xml:space="preserve">151205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唐文琼 肠胃</t>
    </r>
  </si>
  <si>
    <t xml:space="preserve">ESWWGJW117371</t>
  </si>
  <si>
    <t xml:space="preserve">SU20160428</t>
  </si>
  <si>
    <t xml:space="preserve">清肺止咳丸</t>
  </si>
  <si>
    <t xml:space="preserve">杨秀琼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151202</t>
  </si>
  <si>
    <t xml:space="preserve">QFZKW117372</t>
  </si>
  <si>
    <t xml:space="preserve">十五味黑药丸</t>
  </si>
  <si>
    <t xml:space="preserve">先雪晴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U20160712</t>
  </si>
  <si>
    <t xml:space="preserve">160401</t>
  </si>
  <si>
    <t xml:space="preserve">SWWHYW117370</t>
  </si>
  <si>
    <t xml:space="preserve">王术琼</t>
  </si>
  <si>
    <t xml:space="preserve">唐文琼</t>
  </si>
  <si>
    <t xml:space="preserve">1403765</t>
  </si>
  <si>
    <t xml:space="preserve">王玮</t>
  </si>
  <si>
    <t xml:space="preserve">SU20160506</t>
  </si>
  <si>
    <t xml:space="preserve">151101</t>
  </si>
  <si>
    <t xml:space="preserve">1371101</t>
  </si>
  <si>
    <t xml:space="preserve">胡廷兰</t>
  </si>
  <si>
    <t xml:space="preserve">SU20160617</t>
  </si>
  <si>
    <t xml:space="preserve">141201</t>
  </si>
  <si>
    <t xml:space="preserve">马昕</t>
  </si>
  <si>
    <t xml:space="preserve">1137478</t>
  </si>
  <si>
    <t xml:space="preserve">谢薇</t>
  </si>
  <si>
    <t xml:space="preserve">二十五味珊瑚丸</t>
  </si>
  <si>
    <t xml:space="preserve">SU20150924</t>
  </si>
  <si>
    <t xml:space="preserve">150501</t>
  </si>
  <si>
    <t xml:space="preserve">ESWWSHW105231</t>
  </si>
  <si>
    <t xml:space="preserve">0901327</t>
  </si>
  <si>
    <t xml:space="preserve">巨能德</t>
  </si>
  <si>
    <t xml:space="preserve">廖桂英</t>
  </si>
  <si>
    <t xml:space="preserve">SU20151208</t>
  </si>
  <si>
    <t xml:space="preserve">150502</t>
  </si>
  <si>
    <t xml:space="preserve">二十五味松石丸</t>
  </si>
  <si>
    <t xml:space="preserve">李金华</t>
  </si>
  <si>
    <t xml:space="preserve">ESWWSSW105279</t>
  </si>
  <si>
    <t xml:space="preserve">黄长菊</t>
  </si>
  <si>
    <t xml:space="preserve">0255502</t>
  </si>
  <si>
    <t xml:space="preserve">孙明光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140601</t>
  </si>
  <si>
    <t xml:space="preserve">WWJSW105224</t>
  </si>
  <si>
    <t xml:space="preserve">胡冬梅</t>
  </si>
  <si>
    <t xml:space="preserve">陈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AT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11.42"/>
    <col collapsed="false" customWidth="true" hidden="false" outlineLevel="0" max="11" min="11" style="0" width="10.56"/>
    <col collapsed="false" customWidth="true" hidden="false" outlineLevel="0" max="22" min="21" style="0" width="15.41"/>
    <col collapsed="false" customWidth="true" hidden="false" outlineLevel="0" max="27" min="26" style="0" width="9.56"/>
    <col collapsed="false" customWidth="true" hidden="false" outlineLevel="0" max="28" min="28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12.75" hidden="false" customHeight="false" outlineLevel="0" collapsed="false">
      <c r="A2" s="0" t="s">
        <v>32</v>
      </c>
      <c r="B2" s="2" t="n">
        <v>42591</v>
      </c>
      <c r="C2" s="3" t="n">
        <v>21492276</v>
      </c>
      <c r="D2" s="3" t="n">
        <v>609390376</v>
      </c>
      <c r="E2" s="4" t="s">
        <v>33</v>
      </c>
      <c r="F2" s="4" t="s">
        <v>34</v>
      </c>
      <c r="G2" s="4" t="s">
        <v>35</v>
      </c>
      <c r="H2" s="3" t="n">
        <v>150</v>
      </c>
      <c r="I2" s="3" t="n">
        <v>75</v>
      </c>
      <c r="J2" s="3" t="n">
        <v>2</v>
      </c>
      <c r="K2" s="3" t="n">
        <f aca="false">H2*0.15</f>
        <v>22.5</v>
      </c>
      <c r="L2" s="4" t="s">
        <v>36</v>
      </c>
      <c r="M2" s="0" t="s">
        <v>37</v>
      </c>
      <c r="N2" s="4" t="s">
        <v>38</v>
      </c>
      <c r="O2" s="4" t="s">
        <v>39</v>
      </c>
      <c r="P2" s="0" t="s">
        <v>40</v>
      </c>
      <c r="Q2" s="0" t="s">
        <v>41</v>
      </c>
      <c r="R2" s="0" t="s">
        <v>42</v>
      </c>
      <c r="U2" s="4" t="s">
        <v>43</v>
      </c>
      <c r="V2" s="2" t="n">
        <v>42591.3410763889</v>
      </c>
      <c r="W2" s="0" t="s">
        <v>44</v>
      </c>
      <c r="X2" s="3" t="n">
        <v>105230</v>
      </c>
      <c r="Y2" s="3" t="n">
        <v>168861</v>
      </c>
      <c r="Z2" s="3" t="n">
        <v>21</v>
      </c>
      <c r="AA2" s="3" t="n">
        <v>14494930</v>
      </c>
      <c r="AB2" s="3" t="n">
        <v>4029852</v>
      </c>
      <c r="AC2" s="3" t="n">
        <v>18720</v>
      </c>
      <c r="AD2" s="3" t="n">
        <v>307</v>
      </c>
      <c r="AF2" s="3" t="n">
        <v>990237</v>
      </c>
    </row>
    <row r="3" customFormat="false" ht="12.75" hidden="false" customHeight="false" outlineLevel="0" collapsed="false">
      <c r="C3" s="3"/>
      <c r="D3" s="3"/>
      <c r="H3" s="3"/>
      <c r="I3" s="3"/>
      <c r="J3" s="5" t="s">
        <v>45</v>
      </c>
      <c r="K3" s="3" t="n">
        <v>22.5</v>
      </c>
      <c r="V3" s="2"/>
      <c r="X3" s="3"/>
      <c r="Y3" s="3"/>
      <c r="Z3" s="3"/>
      <c r="AA3" s="3"/>
      <c r="AB3" s="3"/>
      <c r="AC3" s="3"/>
      <c r="AD3" s="3"/>
      <c r="AF3" s="3"/>
    </row>
    <row r="4" customFormat="false" ht="12.75" hidden="false" customHeight="false" outlineLevel="0" collapsed="false">
      <c r="A4" s="0" t="s">
        <v>32</v>
      </c>
      <c r="B4" s="2" t="n">
        <v>42583</v>
      </c>
      <c r="C4" s="3" t="n">
        <v>21436487</v>
      </c>
      <c r="D4" s="3" t="n">
        <v>607333158</v>
      </c>
      <c r="E4" s="4" t="s">
        <v>46</v>
      </c>
      <c r="F4" s="4" t="s">
        <v>47</v>
      </c>
      <c r="G4" s="4" t="s">
        <v>35</v>
      </c>
      <c r="H4" s="3" t="n">
        <v>48</v>
      </c>
      <c r="I4" s="3" t="n">
        <v>48</v>
      </c>
      <c r="J4" s="3" t="n">
        <v>1</v>
      </c>
      <c r="K4" s="3" t="n">
        <f aca="false">H4*0.15</f>
        <v>7.2</v>
      </c>
      <c r="L4" s="4" t="s">
        <v>48</v>
      </c>
      <c r="M4" s="0" t="s">
        <v>49</v>
      </c>
      <c r="N4" s="4" t="s">
        <v>38</v>
      </c>
      <c r="O4" s="4" t="s">
        <v>39</v>
      </c>
      <c r="P4" s="0" t="s">
        <v>50</v>
      </c>
      <c r="Q4" s="0" t="s">
        <v>51</v>
      </c>
      <c r="R4" s="0" t="s">
        <v>52</v>
      </c>
      <c r="U4" s="4" t="s">
        <v>43</v>
      </c>
      <c r="V4" s="2" t="n">
        <v>42583.8043634259</v>
      </c>
      <c r="W4" s="0" t="s">
        <v>53</v>
      </c>
      <c r="X4" s="3" t="n">
        <v>117371</v>
      </c>
      <c r="Y4" s="3" t="n">
        <v>149438</v>
      </c>
      <c r="Z4" s="3" t="n">
        <v>21</v>
      </c>
      <c r="AA4" s="3" t="n">
        <v>14140914</v>
      </c>
      <c r="AB4" s="3" t="n">
        <v>4032622</v>
      </c>
      <c r="AC4" s="3" t="n">
        <v>18707</v>
      </c>
      <c r="AD4" s="3" t="n">
        <v>307</v>
      </c>
      <c r="AF4" s="3" t="n">
        <v>990264</v>
      </c>
    </row>
    <row r="5" customFormat="false" ht="12.75" hidden="false" customHeight="false" outlineLevel="0" collapsed="false">
      <c r="A5" s="0" t="s">
        <v>32</v>
      </c>
      <c r="B5" s="2" t="n">
        <v>42598</v>
      </c>
      <c r="C5" s="3" t="n">
        <v>21545866</v>
      </c>
      <c r="D5" s="3" t="n">
        <v>611724190</v>
      </c>
      <c r="E5" s="4" t="s">
        <v>46</v>
      </c>
      <c r="F5" s="4" t="s">
        <v>47</v>
      </c>
      <c r="G5" s="4" t="s">
        <v>35</v>
      </c>
      <c r="H5" s="3" t="n">
        <v>96</v>
      </c>
      <c r="I5" s="3" t="n">
        <v>48</v>
      </c>
      <c r="J5" s="3" t="n">
        <v>2</v>
      </c>
      <c r="K5" s="3" t="n">
        <f aca="false">H5*0.15</f>
        <v>14.4</v>
      </c>
      <c r="L5" s="4" t="s">
        <v>48</v>
      </c>
      <c r="M5" s="0" t="s">
        <v>49</v>
      </c>
      <c r="N5" s="4" t="s">
        <v>38</v>
      </c>
      <c r="O5" s="4" t="s">
        <v>39</v>
      </c>
      <c r="P5" s="0" t="s">
        <v>54</v>
      </c>
      <c r="Q5" s="0" t="s">
        <v>51</v>
      </c>
      <c r="R5" s="0" t="s">
        <v>52</v>
      </c>
      <c r="U5" s="4" t="s">
        <v>43</v>
      </c>
      <c r="V5" s="2" t="n">
        <v>42598.606712963</v>
      </c>
      <c r="W5" s="0" t="s">
        <v>53</v>
      </c>
      <c r="X5" s="3" t="n">
        <v>117371</v>
      </c>
      <c r="Y5" s="3" t="n">
        <v>149438</v>
      </c>
      <c r="Z5" s="3" t="n">
        <v>21</v>
      </c>
      <c r="AA5" s="3" t="n">
        <v>14025182</v>
      </c>
      <c r="AB5" s="3" t="n">
        <v>4032622</v>
      </c>
      <c r="AC5" s="3" t="n">
        <v>18707</v>
      </c>
      <c r="AD5" s="3" t="n">
        <v>307</v>
      </c>
      <c r="AF5" s="3" t="n">
        <v>990264</v>
      </c>
    </row>
    <row r="6" customFormat="false" ht="12.75" hidden="false" customHeight="false" outlineLevel="0" collapsed="false">
      <c r="C6" s="3"/>
      <c r="D6" s="3"/>
      <c r="H6" s="3"/>
      <c r="I6" s="3"/>
      <c r="J6" s="5" t="s">
        <v>45</v>
      </c>
      <c r="K6" s="3" t="n">
        <f aca="false">SUM(K4:K5)</f>
        <v>21.6</v>
      </c>
      <c r="V6" s="2"/>
      <c r="X6" s="3"/>
      <c r="Y6" s="3"/>
      <c r="Z6" s="3"/>
      <c r="AA6" s="3"/>
      <c r="AB6" s="3"/>
      <c r="AC6" s="3"/>
      <c r="AD6" s="3"/>
      <c r="AF6" s="3"/>
    </row>
    <row r="7" customFormat="false" ht="12.75" hidden="false" customHeight="false" outlineLevel="0" collapsed="false">
      <c r="A7" s="0" t="s">
        <v>32</v>
      </c>
      <c r="B7" s="2" t="n">
        <v>42586</v>
      </c>
      <c r="C7" s="3" t="n">
        <v>21456908</v>
      </c>
      <c r="D7" s="3" t="n">
        <v>608060274</v>
      </c>
      <c r="E7" s="4" t="s">
        <v>55</v>
      </c>
      <c r="F7" s="4" t="s">
        <v>56</v>
      </c>
      <c r="G7" s="4" t="s">
        <v>35</v>
      </c>
      <c r="H7" s="3" t="n">
        <v>45</v>
      </c>
      <c r="I7" s="3" t="n">
        <v>45</v>
      </c>
      <c r="J7" s="3" t="n">
        <v>1</v>
      </c>
      <c r="K7" s="3" t="n">
        <f aca="false">H7*0.15</f>
        <v>6.75</v>
      </c>
      <c r="L7" s="4" t="s">
        <v>48</v>
      </c>
      <c r="M7" s="0" t="s">
        <v>57</v>
      </c>
      <c r="N7" s="4" t="s">
        <v>38</v>
      </c>
      <c r="O7" s="4" t="s">
        <v>39</v>
      </c>
      <c r="P7" s="0" t="s">
        <v>54</v>
      </c>
      <c r="Q7" s="0" t="s">
        <v>58</v>
      </c>
      <c r="R7" s="0" t="s">
        <v>52</v>
      </c>
      <c r="U7" s="4" t="s">
        <v>43</v>
      </c>
      <c r="V7" s="2" t="n">
        <v>42586.4599768519</v>
      </c>
      <c r="W7" s="0" t="s">
        <v>59</v>
      </c>
      <c r="X7" s="3" t="n">
        <v>117372</v>
      </c>
      <c r="Y7" s="3" t="n">
        <v>166861</v>
      </c>
      <c r="Z7" s="3" t="n">
        <v>21</v>
      </c>
      <c r="AA7" s="3" t="n">
        <v>14025181</v>
      </c>
      <c r="AB7" s="3" t="n">
        <v>4032623</v>
      </c>
      <c r="AC7" s="3" t="n">
        <v>18707</v>
      </c>
      <c r="AD7" s="3" t="n">
        <v>307</v>
      </c>
      <c r="AF7" s="3" t="n">
        <v>990279</v>
      </c>
    </row>
    <row r="8" customFormat="false" ht="12.75" hidden="false" customHeight="false" outlineLevel="0" collapsed="false">
      <c r="B8" s="2"/>
      <c r="C8" s="3"/>
      <c r="D8" s="3"/>
      <c r="H8" s="3"/>
      <c r="I8" s="3"/>
      <c r="J8" s="6" t="s">
        <v>45</v>
      </c>
      <c r="K8" s="3" t="n">
        <v>6.75</v>
      </c>
      <c r="V8" s="2"/>
      <c r="X8" s="3"/>
      <c r="Y8" s="3"/>
      <c r="Z8" s="3"/>
      <c r="AA8" s="3"/>
      <c r="AB8" s="3"/>
      <c r="AC8" s="3"/>
      <c r="AD8" s="3"/>
      <c r="AF8" s="3"/>
    </row>
    <row r="9" customFormat="false" ht="12.75" hidden="false" customHeight="false" outlineLevel="0" collapsed="false">
      <c r="A9" s="0" t="s">
        <v>32</v>
      </c>
      <c r="B9" s="2" t="n">
        <v>42593</v>
      </c>
      <c r="C9" s="3" t="n">
        <v>21509116</v>
      </c>
      <c r="D9" s="3" t="n">
        <v>610120254</v>
      </c>
      <c r="E9" s="4" t="s">
        <v>60</v>
      </c>
      <c r="F9" s="4" t="s">
        <v>61</v>
      </c>
      <c r="G9" s="4" t="s">
        <v>35</v>
      </c>
      <c r="H9" s="3" t="n">
        <v>271</v>
      </c>
      <c r="I9" s="3" t="n">
        <v>45</v>
      </c>
      <c r="J9" s="3" t="n">
        <v>8</v>
      </c>
      <c r="K9" s="3" t="n">
        <f aca="false">H9*0.15</f>
        <v>40.65</v>
      </c>
      <c r="L9" s="4" t="s">
        <v>48</v>
      </c>
      <c r="M9" s="0" t="s">
        <v>62</v>
      </c>
      <c r="N9" s="4" t="s">
        <v>38</v>
      </c>
      <c r="O9" s="4" t="s">
        <v>39</v>
      </c>
      <c r="P9" s="0" t="s">
        <v>63</v>
      </c>
      <c r="Q9" s="0" t="s">
        <v>64</v>
      </c>
      <c r="R9" s="0" t="s">
        <v>52</v>
      </c>
      <c r="U9" s="4" t="s">
        <v>43</v>
      </c>
      <c r="V9" s="2" t="n">
        <v>42593.4112962963</v>
      </c>
      <c r="W9" s="0" t="s">
        <v>65</v>
      </c>
      <c r="X9" s="3" t="n">
        <v>117370</v>
      </c>
      <c r="Y9" s="3" t="n">
        <v>149437</v>
      </c>
      <c r="Z9" s="3" t="n">
        <v>21</v>
      </c>
      <c r="AA9" s="3" t="n">
        <v>14620916</v>
      </c>
      <c r="AB9" s="3" t="n">
        <v>4044239</v>
      </c>
      <c r="AC9" s="3" t="n">
        <v>18707</v>
      </c>
      <c r="AD9" s="3" t="n">
        <v>307</v>
      </c>
      <c r="AF9" s="3" t="n">
        <v>9561</v>
      </c>
    </row>
    <row r="10" customFormat="false" ht="12.75" hidden="false" customHeight="false" outlineLevel="0" collapsed="false">
      <c r="A10" s="0" t="s">
        <v>32</v>
      </c>
      <c r="B10" s="2" t="n">
        <v>42593</v>
      </c>
      <c r="C10" s="3" t="n">
        <v>21509204</v>
      </c>
      <c r="D10" s="3" t="n">
        <v>610120417</v>
      </c>
      <c r="E10" s="4" t="s">
        <v>60</v>
      </c>
      <c r="F10" s="4" t="s">
        <v>61</v>
      </c>
      <c r="G10" s="4" t="s">
        <v>35</v>
      </c>
      <c r="H10" s="3" t="n">
        <v>136</v>
      </c>
      <c r="I10" s="3" t="n">
        <v>45</v>
      </c>
      <c r="J10" s="3" t="n">
        <v>4</v>
      </c>
      <c r="K10" s="3" t="n">
        <f aca="false">H10*0.15</f>
        <v>20.4</v>
      </c>
      <c r="L10" s="4" t="s">
        <v>48</v>
      </c>
      <c r="M10" s="0" t="s">
        <v>62</v>
      </c>
      <c r="N10" s="4" t="s">
        <v>38</v>
      </c>
      <c r="O10" s="4" t="s">
        <v>39</v>
      </c>
      <c r="P10" s="0" t="s">
        <v>63</v>
      </c>
      <c r="Q10" s="0" t="s">
        <v>64</v>
      </c>
      <c r="R10" s="0" t="s">
        <v>52</v>
      </c>
      <c r="U10" s="4" t="s">
        <v>43</v>
      </c>
      <c r="V10" s="2" t="n">
        <v>42593.4117361111</v>
      </c>
      <c r="W10" s="0" t="s">
        <v>65</v>
      </c>
      <c r="X10" s="3" t="n">
        <v>117370</v>
      </c>
      <c r="Y10" s="3" t="n">
        <v>149437</v>
      </c>
      <c r="Z10" s="3" t="n">
        <v>21</v>
      </c>
      <c r="AA10" s="3" t="n">
        <v>14620916</v>
      </c>
      <c r="AB10" s="3" t="n">
        <v>4044239</v>
      </c>
      <c r="AC10" s="3" t="n">
        <v>18707</v>
      </c>
      <c r="AD10" s="3" t="n">
        <v>307</v>
      </c>
      <c r="AF10" s="3" t="n">
        <v>9561</v>
      </c>
    </row>
    <row r="11" customFormat="false" ht="12.75" hidden="false" customHeight="false" outlineLevel="0" collapsed="false">
      <c r="B11" s="2"/>
      <c r="C11" s="3"/>
      <c r="D11" s="3"/>
      <c r="H11" s="3"/>
      <c r="I11" s="3"/>
      <c r="J11" s="6" t="s">
        <v>45</v>
      </c>
      <c r="K11" s="3" t="n">
        <f aca="false">SUM(K9:K10)</f>
        <v>61.05</v>
      </c>
      <c r="V11" s="2"/>
      <c r="X11" s="3"/>
      <c r="Y11" s="3"/>
      <c r="Z11" s="3"/>
      <c r="AA11" s="3"/>
      <c r="AB11" s="3"/>
      <c r="AC11" s="3"/>
      <c r="AD11" s="3"/>
      <c r="AF11" s="3"/>
    </row>
    <row r="12" customFormat="false" ht="12.75" hidden="false" customHeight="false" outlineLevel="0" collapsed="false">
      <c r="A12" s="0" t="s">
        <v>32</v>
      </c>
      <c r="B12" s="2" t="n">
        <v>42606</v>
      </c>
      <c r="C12" s="3" t="n">
        <v>21603509</v>
      </c>
      <c r="D12" s="3" t="n">
        <v>613979696</v>
      </c>
      <c r="E12" s="4" t="s">
        <v>55</v>
      </c>
      <c r="F12" s="4" t="s">
        <v>66</v>
      </c>
      <c r="G12" s="4" t="s">
        <v>35</v>
      </c>
      <c r="H12" s="3" t="n">
        <v>1</v>
      </c>
      <c r="I12" s="3" t="n">
        <v>45</v>
      </c>
      <c r="J12" s="3" t="n">
        <v>1</v>
      </c>
      <c r="K12" s="3" t="n">
        <f aca="false">H12*0.15</f>
        <v>0.15</v>
      </c>
      <c r="L12" s="4" t="s">
        <v>48</v>
      </c>
      <c r="M12" s="0" t="s">
        <v>57</v>
      </c>
      <c r="N12" s="4" t="s">
        <v>38</v>
      </c>
      <c r="O12" s="4" t="s">
        <v>39</v>
      </c>
      <c r="P12" s="0" t="s">
        <v>54</v>
      </c>
      <c r="Q12" s="0" t="s">
        <v>58</v>
      </c>
      <c r="R12" s="0" t="s">
        <v>52</v>
      </c>
      <c r="U12" s="4" t="s">
        <v>43</v>
      </c>
      <c r="V12" s="2" t="n">
        <v>42606.502037037</v>
      </c>
      <c r="W12" s="0" t="s">
        <v>59</v>
      </c>
      <c r="X12" s="3" t="n">
        <v>117372</v>
      </c>
      <c r="Y12" s="3" t="n">
        <v>166861</v>
      </c>
      <c r="Z12" s="3" t="n">
        <v>21</v>
      </c>
      <c r="AA12" s="3" t="n">
        <v>14025181</v>
      </c>
      <c r="AB12" s="3" t="n">
        <v>4032623</v>
      </c>
      <c r="AC12" s="3" t="n">
        <v>18707</v>
      </c>
      <c r="AD12" s="3" t="n">
        <v>307</v>
      </c>
      <c r="AF12" s="3" t="n">
        <v>990271</v>
      </c>
    </row>
    <row r="13" customFormat="false" ht="12.75" hidden="false" customHeight="false" outlineLevel="0" collapsed="false">
      <c r="A13" s="0" t="s">
        <v>32</v>
      </c>
      <c r="B13" s="2" t="n">
        <v>42606</v>
      </c>
      <c r="C13" s="3" t="n">
        <v>21603509</v>
      </c>
      <c r="D13" s="3" t="n">
        <v>613979678</v>
      </c>
      <c r="E13" s="4" t="s">
        <v>55</v>
      </c>
      <c r="F13" s="4" t="s">
        <v>66</v>
      </c>
      <c r="G13" s="4" t="s">
        <v>35</v>
      </c>
      <c r="H13" s="3" t="n">
        <v>225</v>
      </c>
      <c r="I13" s="3" t="n">
        <v>45</v>
      </c>
      <c r="J13" s="3" t="n">
        <v>5</v>
      </c>
      <c r="K13" s="3" t="n">
        <f aca="false">H13*0.15</f>
        <v>33.75</v>
      </c>
      <c r="L13" s="4" t="s">
        <v>48</v>
      </c>
      <c r="M13" s="0" t="s">
        <v>57</v>
      </c>
      <c r="N13" s="4" t="s">
        <v>38</v>
      </c>
      <c r="O13" s="4" t="s">
        <v>39</v>
      </c>
      <c r="P13" s="0" t="s">
        <v>50</v>
      </c>
      <c r="Q13" s="0" t="s">
        <v>58</v>
      </c>
      <c r="R13" s="0" t="s">
        <v>52</v>
      </c>
      <c r="U13" s="4" t="s">
        <v>43</v>
      </c>
      <c r="V13" s="2" t="n">
        <v>42606.502037037</v>
      </c>
      <c r="W13" s="0" t="s">
        <v>59</v>
      </c>
      <c r="X13" s="3" t="n">
        <v>117372</v>
      </c>
      <c r="Y13" s="3" t="n">
        <v>166861</v>
      </c>
      <c r="Z13" s="3" t="n">
        <v>21</v>
      </c>
      <c r="AA13" s="3" t="n">
        <v>14140003</v>
      </c>
      <c r="AB13" s="3" t="n">
        <v>4032623</v>
      </c>
      <c r="AC13" s="3" t="n">
        <v>18707</v>
      </c>
      <c r="AD13" s="3" t="n">
        <v>307</v>
      </c>
      <c r="AF13" s="3" t="n">
        <v>990271</v>
      </c>
    </row>
    <row r="14" customFormat="false" ht="12.75" hidden="false" customHeight="false" outlineLevel="0" collapsed="false">
      <c r="B14" s="2"/>
      <c r="C14" s="3"/>
      <c r="D14" s="3"/>
      <c r="H14" s="3"/>
      <c r="I14" s="3"/>
      <c r="J14" s="6" t="s">
        <v>45</v>
      </c>
      <c r="K14" s="3" t="n">
        <f aca="false">SUM(K12:K13)</f>
        <v>33.9</v>
      </c>
      <c r="V14" s="2"/>
      <c r="X14" s="3"/>
      <c r="Y14" s="3"/>
      <c r="Z14" s="3"/>
      <c r="AA14" s="3"/>
      <c r="AB14" s="3"/>
      <c r="AC14" s="3"/>
      <c r="AD14" s="3"/>
      <c r="AF14" s="3"/>
    </row>
    <row r="15" customFormat="false" ht="12.75" hidden="false" customHeight="false" outlineLevel="0" collapsed="false">
      <c r="A15" s="0" t="s">
        <v>32</v>
      </c>
      <c r="B15" s="2" t="n">
        <v>42583</v>
      </c>
      <c r="C15" s="3" t="n">
        <v>21430578</v>
      </c>
      <c r="D15" s="3" t="n">
        <v>607086089</v>
      </c>
      <c r="E15" s="4" t="s">
        <v>55</v>
      </c>
      <c r="F15" s="4" t="s">
        <v>67</v>
      </c>
      <c r="G15" s="4" t="s">
        <v>35</v>
      </c>
      <c r="H15" s="3" t="n">
        <v>45</v>
      </c>
      <c r="I15" s="3" t="n">
        <v>45</v>
      </c>
      <c r="J15" s="3" t="n">
        <v>1</v>
      </c>
      <c r="K15" s="3" t="n">
        <f aca="false">H15*0.15</f>
        <v>6.75</v>
      </c>
      <c r="L15" s="4" t="s">
        <v>48</v>
      </c>
      <c r="M15" s="0" t="s">
        <v>57</v>
      </c>
      <c r="N15" s="4" t="s">
        <v>38</v>
      </c>
      <c r="O15" s="4" t="s">
        <v>39</v>
      </c>
      <c r="P15" s="0" t="s">
        <v>50</v>
      </c>
      <c r="Q15" s="0" t="s">
        <v>58</v>
      </c>
      <c r="R15" s="0" t="s">
        <v>52</v>
      </c>
      <c r="U15" s="4" t="s">
        <v>43</v>
      </c>
      <c r="V15" s="2" t="n">
        <v>42583.3714699074</v>
      </c>
      <c r="W15" s="0" t="s">
        <v>59</v>
      </c>
      <c r="X15" s="3" t="n">
        <v>117372</v>
      </c>
      <c r="Y15" s="3" t="n">
        <v>166861</v>
      </c>
      <c r="Z15" s="3" t="n">
        <v>21</v>
      </c>
      <c r="AA15" s="3" t="n">
        <v>14140003</v>
      </c>
      <c r="AB15" s="3" t="n">
        <v>4032623</v>
      </c>
      <c r="AC15" s="3" t="n">
        <v>18707</v>
      </c>
      <c r="AD15" s="3" t="n">
        <v>307</v>
      </c>
      <c r="AF15" s="3" t="n">
        <v>9669</v>
      </c>
    </row>
    <row r="16" customFormat="false" ht="12.75" hidden="false" customHeight="false" outlineLevel="0" collapsed="false">
      <c r="A16" s="0" t="s">
        <v>32</v>
      </c>
      <c r="B16" s="2" t="n">
        <v>42583</v>
      </c>
      <c r="C16" s="3" t="n">
        <v>21431110</v>
      </c>
      <c r="D16" s="3" t="n">
        <v>607112979</v>
      </c>
      <c r="E16" s="4" t="s">
        <v>55</v>
      </c>
      <c r="F16" s="4" t="s">
        <v>67</v>
      </c>
      <c r="G16" s="4" t="s">
        <v>35</v>
      </c>
      <c r="H16" s="3" t="n">
        <v>79.2</v>
      </c>
      <c r="I16" s="3" t="n">
        <v>39.6</v>
      </c>
      <c r="J16" s="3" t="n">
        <v>2</v>
      </c>
      <c r="K16" s="3" t="n">
        <f aca="false">H16*0.15</f>
        <v>11.88</v>
      </c>
      <c r="L16" s="4" t="s">
        <v>48</v>
      </c>
      <c r="M16" s="0" t="s">
        <v>57</v>
      </c>
      <c r="N16" s="4" t="s">
        <v>38</v>
      </c>
      <c r="O16" s="4" t="s">
        <v>39</v>
      </c>
      <c r="P16" s="0" t="s">
        <v>50</v>
      </c>
      <c r="Q16" s="0" t="s">
        <v>58</v>
      </c>
      <c r="R16" s="0" t="s">
        <v>52</v>
      </c>
      <c r="S16" s="0" t="s">
        <v>68</v>
      </c>
      <c r="T16" s="4" t="s">
        <v>69</v>
      </c>
      <c r="U16" s="4" t="s">
        <v>43</v>
      </c>
      <c r="V16" s="2" t="n">
        <v>42583.4073958333</v>
      </c>
      <c r="W16" s="0" t="s">
        <v>59</v>
      </c>
      <c r="X16" s="3" t="n">
        <v>117372</v>
      </c>
      <c r="Y16" s="3" t="n">
        <v>166861</v>
      </c>
      <c r="Z16" s="3" t="n">
        <v>21</v>
      </c>
      <c r="AA16" s="3" t="n">
        <v>14140003</v>
      </c>
      <c r="AB16" s="3" t="n">
        <v>4032623</v>
      </c>
      <c r="AC16" s="3" t="n">
        <v>18707</v>
      </c>
      <c r="AD16" s="3" t="n">
        <v>307</v>
      </c>
      <c r="AE16" s="3" t="n">
        <v>923754</v>
      </c>
      <c r="AF16" s="3" t="n">
        <v>9669</v>
      </c>
    </row>
    <row r="17" customFormat="false" ht="12.75" hidden="false" customHeight="false" outlineLevel="0" collapsed="false">
      <c r="A17" s="0" t="s">
        <v>32</v>
      </c>
      <c r="B17" s="2" t="n">
        <v>42584</v>
      </c>
      <c r="C17" s="3" t="n">
        <v>21442500</v>
      </c>
      <c r="D17" s="3" t="n">
        <v>607563204</v>
      </c>
      <c r="E17" s="4" t="s">
        <v>46</v>
      </c>
      <c r="F17" s="4" t="s">
        <v>67</v>
      </c>
      <c r="G17" s="4" t="s">
        <v>35</v>
      </c>
      <c r="H17" s="3" t="n">
        <v>48</v>
      </c>
      <c r="I17" s="3" t="n">
        <v>48</v>
      </c>
      <c r="J17" s="3" t="n">
        <v>1</v>
      </c>
      <c r="K17" s="3" t="n">
        <f aca="false">H17*0.15</f>
        <v>7.2</v>
      </c>
      <c r="L17" s="4" t="s">
        <v>48</v>
      </c>
      <c r="M17" s="0" t="s">
        <v>49</v>
      </c>
      <c r="N17" s="4" t="s">
        <v>38</v>
      </c>
      <c r="O17" s="4" t="s">
        <v>39</v>
      </c>
      <c r="P17" s="0" t="s">
        <v>50</v>
      </c>
      <c r="Q17" s="0" t="s">
        <v>51</v>
      </c>
      <c r="R17" s="0" t="s">
        <v>52</v>
      </c>
      <c r="U17" s="4" t="s">
        <v>43</v>
      </c>
      <c r="V17" s="2" t="n">
        <v>42584.6463888889</v>
      </c>
      <c r="W17" s="0" t="s">
        <v>53</v>
      </c>
      <c r="X17" s="3" t="n">
        <v>117371</v>
      </c>
      <c r="Y17" s="3" t="n">
        <v>149438</v>
      </c>
      <c r="Z17" s="3" t="n">
        <v>21</v>
      </c>
      <c r="AA17" s="3" t="n">
        <v>14140914</v>
      </c>
      <c r="AB17" s="3" t="n">
        <v>4032622</v>
      </c>
      <c r="AC17" s="3" t="n">
        <v>18707</v>
      </c>
      <c r="AD17" s="3" t="n">
        <v>307</v>
      </c>
      <c r="AF17" s="3" t="n">
        <v>9669</v>
      </c>
    </row>
    <row r="18" customFormat="false" ht="12.75" hidden="false" customHeight="false" outlineLevel="0" collapsed="false">
      <c r="A18" s="0" t="s">
        <v>32</v>
      </c>
      <c r="B18" s="2" t="n">
        <v>42584</v>
      </c>
      <c r="C18" s="3" t="n">
        <v>21443925</v>
      </c>
      <c r="D18" s="3" t="n">
        <v>607632133</v>
      </c>
      <c r="E18" s="4" t="s">
        <v>46</v>
      </c>
      <c r="F18" s="4" t="s">
        <v>67</v>
      </c>
      <c r="G18" s="4" t="s">
        <v>35</v>
      </c>
      <c r="H18" s="3" t="n">
        <v>241</v>
      </c>
      <c r="I18" s="3" t="n">
        <v>48</v>
      </c>
      <c r="J18" s="3" t="n">
        <v>6</v>
      </c>
      <c r="K18" s="3" t="n">
        <f aca="false">H18*0.15</f>
        <v>36.15</v>
      </c>
      <c r="L18" s="4" t="s">
        <v>48</v>
      </c>
      <c r="M18" s="0" t="s">
        <v>49</v>
      </c>
      <c r="N18" s="4" t="s">
        <v>38</v>
      </c>
      <c r="O18" s="4" t="s">
        <v>39</v>
      </c>
      <c r="P18" s="0" t="s">
        <v>50</v>
      </c>
      <c r="Q18" s="0" t="s">
        <v>51</v>
      </c>
      <c r="R18" s="0" t="s">
        <v>52</v>
      </c>
      <c r="U18" s="4" t="s">
        <v>43</v>
      </c>
      <c r="V18" s="2" t="n">
        <v>42584.770787037</v>
      </c>
      <c r="W18" s="0" t="s">
        <v>53</v>
      </c>
      <c r="X18" s="3" t="n">
        <v>117371</v>
      </c>
      <c r="Y18" s="3" t="n">
        <v>149438</v>
      </c>
      <c r="Z18" s="3" t="n">
        <v>21</v>
      </c>
      <c r="AA18" s="3" t="n">
        <v>14140914</v>
      </c>
      <c r="AB18" s="3" t="n">
        <v>4032622</v>
      </c>
      <c r="AC18" s="3" t="n">
        <v>18707</v>
      </c>
      <c r="AD18" s="3" t="n">
        <v>307</v>
      </c>
      <c r="AF18" s="3" t="n">
        <v>9669</v>
      </c>
    </row>
    <row r="19" customFormat="false" ht="12.75" hidden="false" customHeight="false" outlineLevel="0" collapsed="false">
      <c r="A19" s="0" t="s">
        <v>32</v>
      </c>
      <c r="B19" s="2" t="n">
        <v>42585</v>
      </c>
      <c r="C19" s="3" t="n">
        <v>21448348</v>
      </c>
      <c r="D19" s="3" t="n">
        <v>607734885</v>
      </c>
      <c r="E19" s="4" t="s">
        <v>55</v>
      </c>
      <c r="F19" s="4" t="s">
        <v>67</v>
      </c>
      <c r="G19" s="4" t="s">
        <v>35</v>
      </c>
      <c r="H19" s="3" t="n">
        <v>90</v>
      </c>
      <c r="I19" s="3" t="n">
        <v>45</v>
      </c>
      <c r="J19" s="3" t="n">
        <v>2</v>
      </c>
      <c r="K19" s="3" t="n">
        <f aca="false">H19*0.15</f>
        <v>13.5</v>
      </c>
      <c r="L19" s="4" t="s">
        <v>48</v>
      </c>
      <c r="M19" s="0" t="s">
        <v>57</v>
      </c>
      <c r="N19" s="4" t="s">
        <v>38</v>
      </c>
      <c r="O19" s="4" t="s">
        <v>39</v>
      </c>
      <c r="P19" s="0" t="s">
        <v>54</v>
      </c>
      <c r="Q19" s="0" t="s">
        <v>58</v>
      </c>
      <c r="R19" s="0" t="s">
        <v>52</v>
      </c>
      <c r="U19" s="4" t="s">
        <v>43</v>
      </c>
      <c r="V19" s="2" t="n">
        <v>42585.408900463</v>
      </c>
      <c r="W19" s="0" t="s">
        <v>59</v>
      </c>
      <c r="X19" s="3" t="n">
        <v>117372</v>
      </c>
      <c r="Y19" s="3" t="n">
        <v>166861</v>
      </c>
      <c r="Z19" s="3" t="n">
        <v>21</v>
      </c>
      <c r="AA19" s="3" t="n">
        <v>14025181</v>
      </c>
      <c r="AB19" s="3" t="n">
        <v>4032623</v>
      </c>
      <c r="AC19" s="3" t="n">
        <v>18707</v>
      </c>
      <c r="AD19" s="3" t="n">
        <v>307</v>
      </c>
      <c r="AF19" s="3" t="n">
        <v>9669</v>
      </c>
    </row>
    <row r="20" customFormat="false" ht="12.75" hidden="false" customHeight="false" outlineLevel="0" collapsed="false">
      <c r="A20" s="0" t="s">
        <v>32</v>
      </c>
      <c r="B20" s="2" t="n">
        <v>42586</v>
      </c>
      <c r="C20" s="3" t="n">
        <v>21459782</v>
      </c>
      <c r="D20" s="3" t="n">
        <v>608187751</v>
      </c>
      <c r="E20" s="4" t="s">
        <v>60</v>
      </c>
      <c r="F20" s="4" t="s">
        <v>67</v>
      </c>
      <c r="G20" s="4" t="s">
        <v>35</v>
      </c>
      <c r="H20" s="3" t="n">
        <v>45</v>
      </c>
      <c r="I20" s="3" t="n">
        <v>45</v>
      </c>
      <c r="J20" s="3" t="n">
        <v>1</v>
      </c>
      <c r="K20" s="3" t="n">
        <f aca="false">H20*0.15</f>
        <v>6.75</v>
      </c>
      <c r="L20" s="4" t="s">
        <v>48</v>
      </c>
      <c r="M20" s="0" t="s">
        <v>62</v>
      </c>
      <c r="N20" s="4" t="s">
        <v>38</v>
      </c>
      <c r="O20" s="4" t="s">
        <v>39</v>
      </c>
      <c r="P20" s="0" t="s">
        <v>63</v>
      </c>
      <c r="Q20" s="0" t="s">
        <v>64</v>
      </c>
      <c r="R20" s="0" t="s">
        <v>52</v>
      </c>
      <c r="U20" s="4" t="s">
        <v>43</v>
      </c>
      <c r="V20" s="2" t="n">
        <v>42586.7773958333</v>
      </c>
      <c r="W20" s="0" t="s">
        <v>65</v>
      </c>
      <c r="X20" s="3" t="n">
        <v>117370</v>
      </c>
      <c r="Y20" s="3" t="n">
        <v>149437</v>
      </c>
      <c r="Z20" s="3" t="n">
        <v>21</v>
      </c>
      <c r="AA20" s="3" t="n">
        <v>14620916</v>
      </c>
      <c r="AB20" s="3" t="n">
        <v>4044239</v>
      </c>
      <c r="AC20" s="3" t="n">
        <v>18707</v>
      </c>
      <c r="AD20" s="3" t="n">
        <v>307</v>
      </c>
      <c r="AF20" s="3" t="n">
        <v>9669</v>
      </c>
    </row>
    <row r="21" customFormat="false" ht="12.75" hidden="false" customHeight="false" outlineLevel="0" collapsed="false">
      <c r="A21" s="0" t="s">
        <v>32</v>
      </c>
      <c r="B21" s="2" t="n">
        <v>42588</v>
      </c>
      <c r="C21" s="3" t="n">
        <v>21473466</v>
      </c>
      <c r="D21" s="3" t="n">
        <v>608709673</v>
      </c>
      <c r="E21" s="4" t="s">
        <v>60</v>
      </c>
      <c r="F21" s="4" t="s">
        <v>67</v>
      </c>
      <c r="G21" s="4" t="s">
        <v>35</v>
      </c>
      <c r="H21" s="3" t="n">
        <v>45</v>
      </c>
      <c r="I21" s="3" t="n">
        <v>45</v>
      </c>
      <c r="J21" s="3" t="n">
        <v>1</v>
      </c>
      <c r="K21" s="3" t="n">
        <f aca="false">H21*0.15</f>
        <v>6.75</v>
      </c>
      <c r="L21" s="4" t="s">
        <v>48</v>
      </c>
      <c r="M21" s="0" t="s">
        <v>62</v>
      </c>
      <c r="N21" s="4" t="s">
        <v>38</v>
      </c>
      <c r="O21" s="4" t="s">
        <v>39</v>
      </c>
      <c r="P21" s="0" t="s">
        <v>70</v>
      </c>
      <c r="Q21" s="0" t="s">
        <v>71</v>
      </c>
      <c r="R21" s="0" t="s">
        <v>52</v>
      </c>
      <c r="U21" s="4" t="s">
        <v>43</v>
      </c>
      <c r="V21" s="2" t="n">
        <v>42588.6497685185</v>
      </c>
      <c r="W21" s="0" t="s">
        <v>65</v>
      </c>
      <c r="X21" s="3" t="n">
        <v>117370</v>
      </c>
      <c r="Y21" s="3" t="n">
        <v>149437</v>
      </c>
      <c r="Z21" s="3" t="n">
        <v>21</v>
      </c>
      <c r="AA21" s="3" t="n">
        <v>14063561</v>
      </c>
      <c r="AB21" s="3" t="n">
        <v>4015834</v>
      </c>
      <c r="AC21" s="3" t="n">
        <v>18707</v>
      </c>
      <c r="AD21" s="3" t="n">
        <v>307</v>
      </c>
      <c r="AF21" s="3" t="n">
        <v>9669</v>
      </c>
    </row>
    <row r="22" customFormat="false" ht="12.75" hidden="false" customHeight="false" outlineLevel="0" collapsed="false">
      <c r="A22" s="0" t="s">
        <v>32</v>
      </c>
      <c r="B22" s="2" t="n">
        <v>42589</v>
      </c>
      <c r="C22" s="3" t="n">
        <v>21477597</v>
      </c>
      <c r="D22" s="3" t="n">
        <v>608833679</v>
      </c>
      <c r="E22" s="4" t="s">
        <v>46</v>
      </c>
      <c r="F22" s="4" t="s">
        <v>67</v>
      </c>
      <c r="G22" s="4" t="s">
        <v>35</v>
      </c>
      <c r="H22" s="3" t="n">
        <v>40.37</v>
      </c>
      <c r="I22" s="3" t="n">
        <v>42.5</v>
      </c>
      <c r="J22" s="3" t="n">
        <v>1</v>
      </c>
      <c r="K22" s="3" t="n">
        <f aca="false">H22*0.15</f>
        <v>6.0555</v>
      </c>
      <c r="L22" s="4" t="s">
        <v>48</v>
      </c>
      <c r="M22" s="0" t="s">
        <v>49</v>
      </c>
      <c r="N22" s="4" t="s">
        <v>38</v>
      </c>
      <c r="O22" s="4" t="s">
        <v>39</v>
      </c>
      <c r="P22" s="0" t="s">
        <v>50</v>
      </c>
      <c r="Q22" s="0" t="s">
        <v>51</v>
      </c>
      <c r="R22" s="0" t="s">
        <v>52</v>
      </c>
      <c r="S22" s="0" t="s">
        <v>72</v>
      </c>
      <c r="T22" s="4" t="s">
        <v>73</v>
      </c>
      <c r="U22" s="4" t="s">
        <v>43</v>
      </c>
      <c r="V22" s="2" t="n">
        <v>42589.3708101852</v>
      </c>
      <c r="W22" s="0" t="s">
        <v>53</v>
      </c>
      <c r="X22" s="3" t="n">
        <v>117371</v>
      </c>
      <c r="Y22" s="3" t="n">
        <v>149438</v>
      </c>
      <c r="Z22" s="3" t="n">
        <v>21</v>
      </c>
      <c r="AA22" s="3" t="n">
        <v>14140914</v>
      </c>
      <c r="AB22" s="3" t="n">
        <v>4032622</v>
      </c>
      <c r="AC22" s="3" t="n">
        <v>18707</v>
      </c>
      <c r="AD22" s="3" t="n">
        <v>307</v>
      </c>
      <c r="AE22" s="3" t="n">
        <v>856700</v>
      </c>
      <c r="AF22" s="3" t="n">
        <v>9669</v>
      </c>
    </row>
    <row r="23" customFormat="false" ht="12.75" hidden="false" customHeight="false" outlineLevel="0" collapsed="false">
      <c r="A23" s="0" t="s">
        <v>32</v>
      </c>
      <c r="B23" s="2" t="n">
        <v>42592</v>
      </c>
      <c r="C23" s="3" t="n">
        <v>21505609</v>
      </c>
      <c r="D23" s="3" t="n">
        <v>609980842</v>
      </c>
      <c r="E23" s="4" t="s">
        <v>60</v>
      </c>
      <c r="F23" s="4" t="s">
        <v>67</v>
      </c>
      <c r="G23" s="4" t="s">
        <v>35</v>
      </c>
      <c r="H23" s="3" t="n">
        <v>45</v>
      </c>
      <c r="I23" s="3" t="n">
        <v>45</v>
      </c>
      <c r="J23" s="3" t="n">
        <v>1</v>
      </c>
      <c r="K23" s="3" t="n">
        <f aca="false">H23*0.15</f>
        <v>6.75</v>
      </c>
      <c r="L23" s="4" t="s">
        <v>48</v>
      </c>
      <c r="M23" s="0" t="s">
        <v>62</v>
      </c>
      <c r="N23" s="4" t="s">
        <v>38</v>
      </c>
      <c r="O23" s="4" t="s">
        <v>39</v>
      </c>
      <c r="P23" s="0" t="s">
        <v>74</v>
      </c>
      <c r="Q23" s="0" t="s">
        <v>75</v>
      </c>
      <c r="R23" s="0" t="s">
        <v>52</v>
      </c>
      <c r="U23" s="4" t="s">
        <v>43</v>
      </c>
      <c r="V23" s="2" t="n">
        <v>42592.7712268519</v>
      </c>
      <c r="W23" s="0" t="s">
        <v>65</v>
      </c>
      <c r="X23" s="3" t="n">
        <v>117370</v>
      </c>
      <c r="Y23" s="3" t="n">
        <v>149437</v>
      </c>
      <c r="Z23" s="3" t="n">
        <v>21</v>
      </c>
      <c r="AA23" s="3" t="n">
        <v>14450277</v>
      </c>
      <c r="AB23" s="3" t="n">
        <v>2060363085</v>
      </c>
      <c r="AC23" s="3" t="n">
        <v>18707</v>
      </c>
      <c r="AD23" s="3" t="n">
        <v>307</v>
      </c>
      <c r="AF23" s="3" t="n">
        <v>9669</v>
      </c>
    </row>
    <row r="24" customFormat="false" ht="12.75" hidden="false" customHeight="false" outlineLevel="0" collapsed="false">
      <c r="A24" s="0" t="s">
        <v>32</v>
      </c>
      <c r="B24" s="2" t="n">
        <v>42593</v>
      </c>
      <c r="C24" s="3" t="n">
        <v>21515170</v>
      </c>
      <c r="D24" s="3" t="n">
        <v>610368871</v>
      </c>
      <c r="E24" s="4" t="s">
        <v>60</v>
      </c>
      <c r="F24" s="4" t="s">
        <v>67</v>
      </c>
      <c r="G24" s="4" t="s">
        <v>35</v>
      </c>
      <c r="H24" s="3" t="n">
        <v>45</v>
      </c>
      <c r="I24" s="3" t="n">
        <v>45</v>
      </c>
      <c r="J24" s="3" t="n">
        <v>1</v>
      </c>
      <c r="K24" s="3" t="n">
        <f aca="false">H24*0.15</f>
        <v>6.75</v>
      </c>
      <c r="L24" s="4" t="s">
        <v>48</v>
      </c>
      <c r="M24" s="0" t="s">
        <v>62</v>
      </c>
      <c r="N24" s="4" t="s">
        <v>38</v>
      </c>
      <c r="O24" s="4" t="s">
        <v>39</v>
      </c>
      <c r="P24" s="0" t="s">
        <v>74</v>
      </c>
      <c r="Q24" s="0" t="s">
        <v>75</v>
      </c>
      <c r="R24" s="0" t="s">
        <v>52</v>
      </c>
      <c r="U24" s="4" t="s">
        <v>43</v>
      </c>
      <c r="V24" s="2" t="n">
        <v>42593.9114583333</v>
      </c>
      <c r="W24" s="0" t="s">
        <v>65</v>
      </c>
      <c r="X24" s="3" t="n">
        <v>117370</v>
      </c>
      <c r="Y24" s="3" t="n">
        <v>149437</v>
      </c>
      <c r="Z24" s="3" t="n">
        <v>21</v>
      </c>
      <c r="AA24" s="3" t="n">
        <v>14450277</v>
      </c>
      <c r="AB24" s="3" t="n">
        <v>2060363085</v>
      </c>
      <c r="AC24" s="3" t="n">
        <v>18707</v>
      </c>
      <c r="AD24" s="3" t="n">
        <v>307</v>
      </c>
      <c r="AF24" s="3" t="n">
        <v>9669</v>
      </c>
    </row>
    <row r="25" customFormat="false" ht="12.75" hidden="false" customHeight="false" outlineLevel="0" collapsed="false">
      <c r="A25" s="0" t="s">
        <v>32</v>
      </c>
      <c r="B25" s="2" t="n">
        <v>42594</v>
      </c>
      <c r="C25" s="3" t="n">
        <v>21518504</v>
      </c>
      <c r="D25" s="3" t="n">
        <v>610558222</v>
      </c>
      <c r="E25" s="4" t="s">
        <v>46</v>
      </c>
      <c r="F25" s="4" t="s">
        <v>67</v>
      </c>
      <c r="G25" s="4" t="s">
        <v>35</v>
      </c>
      <c r="H25" s="3" t="n">
        <v>145</v>
      </c>
      <c r="I25" s="3" t="n">
        <v>48</v>
      </c>
      <c r="J25" s="3" t="n">
        <v>4</v>
      </c>
      <c r="K25" s="3" t="n">
        <f aca="false">H25*0.15</f>
        <v>21.75</v>
      </c>
      <c r="L25" s="4" t="s">
        <v>48</v>
      </c>
      <c r="M25" s="0" t="s">
        <v>49</v>
      </c>
      <c r="N25" s="4" t="s">
        <v>38</v>
      </c>
      <c r="O25" s="4" t="s">
        <v>39</v>
      </c>
      <c r="P25" s="0" t="s">
        <v>50</v>
      </c>
      <c r="Q25" s="0" t="s">
        <v>51</v>
      </c>
      <c r="R25" s="0" t="s">
        <v>52</v>
      </c>
      <c r="U25" s="4" t="s">
        <v>43</v>
      </c>
      <c r="V25" s="2" t="n">
        <v>42594.6306944444</v>
      </c>
      <c r="W25" s="0" t="s">
        <v>53</v>
      </c>
      <c r="X25" s="3" t="n">
        <v>117371</v>
      </c>
      <c r="Y25" s="3" t="n">
        <v>149438</v>
      </c>
      <c r="Z25" s="3" t="n">
        <v>21</v>
      </c>
      <c r="AA25" s="3" t="n">
        <v>14140914</v>
      </c>
      <c r="AB25" s="3" t="n">
        <v>4032622</v>
      </c>
      <c r="AC25" s="3" t="n">
        <v>18707</v>
      </c>
      <c r="AD25" s="3" t="n">
        <v>307</v>
      </c>
      <c r="AF25" s="3" t="n">
        <v>9669</v>
      </c>
    </row>
    <row r="26" customFormat="false" ht="12.75" hidden="false" customHeight="false" outlineLevel="0" collapsed="false">
      <c r="B26" s="2"/>
      <c r="C26" s="3"/>
      <c r="D26" s="3"/>
      <c r="H26" s="3"/>
      <c r="I26" s="3"/>
      <c r="J26" s="6" t="s">
        <v>45</v>
      </c>
      <c r="K26" s="3" t="n">
        <f aca="false">SUM(K15:K25)</f>
        <v>130.2855</v>
      </c>
      <c r="V26" s="2"/>
      <c r="X26" s="3"/>
      <c r="Y26" s="3"/>
      <c r="Z26" s="3"/>
      <c r="AA26" s="3"/>
      <c r="AB26" s="3"/>
      <c r="AC26" s="3"/>
      <c r="AD26" s="3"/>
      <c r="AF26" s="3"/>
    </row>
    <row r="27" customFormat="false" ht="12.75" hidden="false" customHeight="false" outlineLevel="0" collapsed="false">
      <c r="A27" s="0" t="s">
        <v>32</v>
      </c>
      <c r="B27" s="2" t="n">
        <v>42585</v>
      </c>
      <c r="C27" s="3" t="n">
        <v>21449006</v>
      </c>
      <c r="D27" s="3" t="n">
        <v>607766033</v>
      </c>
      <c r="E27" s="4" t="s">
        <v>33</v>
      </c>
      <c r="F27" s="4" t="s">
        <v>76</v>
      </c>
      <c r="G27" s="4" t="s">
        <v>35</v>
      </c>
      <c r="H27" s="3" t="n">
        <v>1</v>
      </c>
      <c r="I27" s="3" t="n">
        <v>75</v>
      </c>
      <c r="J27" s="3" t="n">
        <v>1</v>
      </c>
      <c r="K27" s="3" t="n">
        <f aca="false">H27*0.15</f>
        <v>0.15</v>
      </c>
      <c r="L27" s="4" t="s">
        <v>36</v>
      </c>
      <c r="M27" s="0" t="s">
        <v>37</v>
      </c>
      <c r="N27" s="4" t="s">
        <v>38</v>
      </c>
      <c r="O27" s="4" t="s">
        <v>39</v>
      </c>
      <c r="P27" s="0" t="s">
        <v>40</v>
      </c>
      <c r="Q27" s="0" t="s">
        <v>41</v>
      </c>
      <c r="R27" s="0" t="s">
        <v>42</v>
      </c>
      <c r="U27" s="4" t="s">
        <v>43</v>
      </c>
      <c r="V27" s="2" t="n">
        <v>42585.4527893519</v>
      </c>
      <c r="W27" s="0" t="s">
        <v>44</v>
      </c>
      <c r="X27" s="3" t="n">
        <v>105230</v>
      </c>
      <c r="Y27" s="3" t="n">
        <v>168861</v>
      </c>
      <c r="Z27" s="3" t="n">
        <v>21</v>
      </c>
      <c r="AA27" s="3" t="n">
        <v>14494930</v>
      </c>
      <c r="AB27" s="3" t="n">
        <v>4029852</v>
      </c>
      <c r="AC27" s="3" t="n">
        <v>18720</v>
      </c>
      <c r="AD27" s="3" t="n">
        <v>307</v>
      </c>
      <c r="AF27" s="3" t="n">
        <v>9563</v>
      </c>
    </row>
    <row r="28" customFormat="false" ht="12.75" hidden="false" customHeight="false" outlineLevel="0" collapsed="false">
      <c r="A28" s="0" t="s">
        <v>32</v>
      </c>
      <c r="B28" s="2" t="n">
        <v>42585</v>
      </c>
      <c r="C28" s="3" t="n">
        <v>21449006</v>
      </c>
      <c r="D28" s="3" t="n">
        <v>607766012</v>
      </c>
      <c r="E28" s="4" t="s">
        <v>33</v>
      </c>
      <c r="F28" s="4" t="s">
        <v>76</v>
      </c>
      <c r="G28" s="4" t="s">
        <v>35</v>
      </c>
      <c r="H28" s="3" t="n">
        <v>225</v>
      </c>
      <c r="I28" s="3" t="n">
        <v>75</v>
      </c>
      <c r="J28" s="3" t="n">
        <v>3</v>
      </c>
      <c r="K28" s="3" t="n">
        <f aca="false">H28*0.15</f>
        <v>33.75</v>
      </c>
      <c r="L28" s="4" t="s">
        <v>36</v>
      </c>
      <c r="M28" s="0" t="s">
        <v>37</v>
      </c>
      <c r="N28" s="4" t="s">
        <v>38</v>
      </c>
      <c r="O28" s="4" t="s">
        <v>39</v>
      </c>
      <c r="P28" s="0" t="s">
        <v>40</v>
      </c>
      <c r="Q28" s="0" t="s">
        <v>41</v>
      </c>
      <c r="R28" s="0" t="s">
        <v>42</v>
      </c>
      <c r="U28" s="4" t="s">
        <v>43</v>
      </c>
      <c r="V28" s="2" t="n">
        <v>42585.4527893519</v>
      </c>
      <c r="W28" s="0" t="s">
        <v>44</v>
      </c>
      <c r="X28" s="3" t="n">
        <v>105230</v>
      </c>
      <c r="Y28" s="3" t="n">
        <v>168861</v>
      </c>
      <c r="Z28" s="3" t="n">
        <v>21</v>
      </c>
      <c r="AA28" s="3" t="n">
        <v>14494930</v>
      </c>
      <c r="AB28" s="3" t="n">
        <v>4029852</v>
      </c>
      <c r="AC28" s="3" t="n">
        <v>18720</v>
      </c>
      <c r="AD28" s="3" t="n">
        <v>307</v>
      </c>
      <c r="AF28" s="3" t="n">
        <v>9563</v>
      </c>
    </row>
    <row r="29" customFormat="false" ht="12.75" hidden="false" customHeight="false" outlineLevel="0" collapsed="false">
      <c r="A29" s="0" t="s">
        <v>32</v>
      </c>
      <c r="B29" s="2" t="n">
        <v>42587</v>
      </c>
      <c r="C29" s="3" t="n">
        <v>21465596</v>
      </c>
      <c r="D29" s="3" t="n">
        <v>608392356</v>
      </c>
      <c r="E29" s="4" t="s">
        <v>55</v>
      </c>
      <c r="F29" s="4" t="s">
        <v>76</v>
      </c>
      <c r="G29" s="4" t="s">
        <v>35</v>
      </c>
      <c r="H29" s="3" t="n">
        <v>39.6</v>
      </c>
      <c r="I29" s="3" t="n">
        <v>39.6</v>
      </c>
      <c r="J29" s="3" t="n">
        <v>1</v>
      </c>
      <c r="K29" s="3" t="n">
        <f aca="false">H29*0.15</f>
        <v>5.94</v>
      </c>
      <c r="L29" s="4" t="s">
        <v>48</v>
      </c>
      <c r="M29" s="0" t="s">
        <v>57</v>
      </c>
      <c r="N29" s="4" t="s">
        <v>38</v>
      </c>
      <c r="O29" s="4" t="s">
        <v>39</v>
      </c>
      <c r="P29" s="0" t="s">
        <v>50</v>
      </c>
      <c r="Q29" s="0" t="s">
        <v>58</v>
      </c>
      <c r="R29" s="0" t="s">
        <v>52</v>
      </c>
      <c r="S29" s="0" t="s">
        <v>77</v>
      </c>
      <c r="T29" s="4" t="s">
        <v>78</v>
      </c>
      <c r="U29" s="4" t="s">
        <v>43</v>
      </c>
      <c r="V29" s="2" t="n">
        <v>42587.5990162037</v>
      </c>
      <c r="W29" s="0" t="s">
        <v>59</v>
      </c>
      <c r="X29" s="3" t="n">
        <v>117372</v>
      </c>
      <c r="Y29" s="3" t="n">
        <v>166861</v>
      </c>
      <c r="Z29" s="3" t="n">
        <v>21</v>
      </c>
      <c r="AA29" s="3" t="n">
        <v>14140003</v>
      </c>
      <c r="AB29" s="3" t="n">
        <v>4032623</v>
      </c>
      <c r="AC29" s="3" t="n">
        <v>18707</v>
      </c>
      <c r="AD29" s="3" t="n">
        <v>307</v>
      </c>
      <c r="AE29" s="3" t="n">
        <v>647561</v>
      </c>
      <c r="AF29" s="3" t="n">
        <v>9563</v>
      </c>
    </row>
    <row r="30" customFormat="false" ht="12.75" hidden="false" customHeight="false" outlineLevel="0" collapsed="false">
      <c r="A30" s="0" t="s">
        <v>32</v>
      </c>
      <c r="B30" s="2" t="n">
        <v>42588</v>
      </c>
      <c r="C30" s="3" t="n">
        <v>21475167</v>
      </c>
      <c r="D30" s="3" t="n">
        <v>608772349</v>
      </c>
      <c r="E30" s="4" t="s">
        <v>46</v>
      </c>
      <c r="F30" s="4" t="s">
        <v>76</v>
      </c>
      <c r="G30" s="4" t="s">
        <v>35</v>
      </c>
      <c r="H30" s="3" t="n">
        <v>1</v>
      </c>
      <c r="I30" s="3" t="n">
        <v>48</v>
      </c>
      <c r="J30" s="3" t="n">
        <v>1</v>
      </c>
      <c r="K30" s="3" t="n">
        <f aca="false">H30*0.15</f>
        <v>0.15</v>
      </c>
      <c r="L30" s="4" t="s">
        <v>48</v>
      </c>
      <c r="M30" s="0" t="s">
        <v>49</v>
      </c>
      <c r="N30" s="4" t="s">
        <v>38</v>
      </c>
      <c r="O30" s="4" t="s">
        <v>39</v>
      </c>
      <c r="P30" s="0" t="s">
        <v>54</v>
      </c>
      <c r="Q30" s="0" t="s">
        <v>51</v>
      </c>
      <c r="R30" s="0" t="s">
        <v>52</v>
      </c>
      <c r="U30" s="4" t="s">
        <v>43</v>
      </c>
      <c r="V30" s="2" t="n">
        <v>42588.8161226852</v>
      </c>
      <c r="W30" s="0" t="s">
        <v>53</v>
      </c>
      <c r="X30" s="3" t="n">
        <v>117371</v>
      </c>
      <c r="Y30" s="3" t="n">
        <v>149438</v>
      </c>
      <c r="Z30" s="3" t="n">
        <v>21</v>
      </c>
      <c r="AA30" s="3" t="n">
        <v>14025182</v>
      </c>
      <c r="AB30" s="3" t="n">
        <v>4032622</v>
      </c>
      <c r="AC30" s="3" t="n">
        <v>18707</v>
      </c>
      <c r="AD30" s="3" t="n">
        <v>307</v>
      </c>
      <c r="AF30" s="3" t="n">
        <v>9563</v>
      </c>
    </row>
    <row r="31" customFormat="false" ht="12.75" hidden="false" customHeight="false" outlineLevel="0" collapsed="false">
      <c r="A31" s="0" t="s">
        <v>32</v>
      </c>
      <c r="B31" s="2" t="n">
        <v>42588</v>
      </c>
      <c r="C31" s="3" t="n">
        <v>21475167</v>
      </c>
      <c r="D31" s="3" t="n">
        <v>608772327</v>
      </c>
      <c r="E31" s="4" t="s">
        <v>46</v>
      </c>
      <c r="F31" s="4" t="s">
        <v>76</v>
      </c>
      <c r="G31" s="4" t="s">
        <v>35</v>
      </c>
      <c r="H31" s="3" t="n">
        <v>240</v>
      </c>
      <c r="I31" s="3" t="n">
        <v>48</v>
      </c>
      <c r="J31" s="3" t="n">
        <v>5</v>
      </c>
      <c r="K31" s="3" t="n">
        <f aca="false">H31*0.15</f>
        <v>36</v>
      </c>
      <c r="L31" s="4" t="s">
        <v>48</v>
      </c>
      <c r="M31" s="0" t="s">
        <v>49</v>
      </c>
      <c r="N31" s="4" t="s">
        <v>38</v>
      </c>
      <c r="O31" s="4" t="s">
        <v>39</v>
      </c>
      <c r="P31" s="0" t="s">
        <v>50</v>
      </c>
      <c r="Q31" s="0" t="s">
        <v>51</v>
      </c>
      <c r="R31" s="0" t="s">
        <v>52</v>
      </c>
      <c r="U31" s="4" t="s">
        <v>43</v>
      </c>
      <c r="V31" s="2" t="n">
        <v>42588.8161226852</v>
      </c>
      <c r="W31" s="0" t="s">
        <v>53</v>
      </c>
      <c r="X31" s="3" t="n">
        <v>117371</v>
      </c>
      <c r="Y31" s="3" t="n">
        <v>149438</v>
      </c>
      <c r="Z31" s="3" t="n">
        <v>21</v>
      </c>
      <c r="AA31" s="3" t="n">
        <v>14140914</v>
      </c>
      <c r="AB31" s="3" t="n">
        <v>4032622</v>
      </c>
      <c r="AC31" s="3" t="n">
        <v>18707</v>
      </c>
      <c r="AD31" s="3" t="n">
        <v>307</v>
      </c>
      <c r="AF31" s="3" t="n">
        <v>9563</v>
      </c>
    </row>
    <row r="32" customFormat="false" ht="12.75" hidden="false" customHeight="false" outlineLevel="0" collapsed="false">
      <c r="A32" s="0" t="s">
        <v>32</v>
      </c>
      <c r="B32" s="2" t="n">
        <v>42589</v>
      </c>
      <c r="C32" s="3" t="n">
        <v>21478867</v>
      </c>
      <c r="D32" s="3" t="n">
        <v>608896799</v>
      </c>
      <c r="E32" s="4" t="s">
        <v>79</v>
      </c>
      <c r="F32" s="4" t="s">
        <v>76</v>
      </c>
      <c r="G32" s="4" t="s">
        <v>35</v>
      </c>
      <c r="H32" s="3" t="n">
        <v>1</v>
      </c>
      <c r="I32" s="3" t="n">
        <v>140</v>
      </c>
      <c r="J32" s="3" t="n">
        <v>1</v>
      </c>
      <c r="K32" s="3" t="n">
        <f aca="false">H32*0.15</f>
        <v>0.15</v>
      </c>
      <c r="L32" s="4" t="s">
        <v>48</v>
      </c>
      <c r="M32" s="0" t="s">
        <v>49</v>
      </c>
      <c r="N32" s="4" t="s">
        <v>38</v>
      </c>
      <c r="O32" s="4" t="s">
        <v>39</v>
      </c>
      <c r="P32" s="0" t="s">
        <v>80</v>
      </c>
      <c r="Q32" s="0" t="s">
        <v>81</v>
      </c>
      <c r="R32" s="0" t="s">
        <v>52</v>
      </c>
      <c r="U32" s="4" t="s">
        <v>43</v>
      </c>
      <c r="V32" s="2" t="n">
        <v>42589.4513310185</v>
      </c>
      <c r="W32" s="0" t="s">
        <v>82</v>
      </c>
      <c r="X32" s="3" t="n">
        <v>105231</v>
      </c>
      <c r="Y32" s="3" t="n">
        <v>139165</v>
      </c>
      <c r="Z32" s="3" t="n">
        <v>21</v>
      </c>
      <c r="AA32" s="3" t="n">
        <v>9229684</v>
      </c>
      <c r="AB32" s="3" t="n">
        <v>2060377022</v>
      </c>
      <c r="AC32" s="3" t="n">
        <v>18707</v>
      </c>
      <c r="AD32" s="3" t="n">
        <v>307</v>
      </c>
      <c r="AF32" s="3" t="n">
        <v>9563</v>
      </c>
    </row>
    <row r="33" customFormat="false" ht="12.75" hidden="false" customHeight="false" outlineLevel="0" collapsed="false">
      <c r="A33" s="0" t="s">
        <v>32</v>
      </c>
      <c r="B33" s="2" t="n">
        <v>42589</v>
      </c>
      <c r="C33" s="3" t="n">
        <v>21478867</v>
      </c>
      <c r="D33" s="3" t="n">
        <v>608896793</v>
      </c>
      <c r="E33" s="4" t="s">
        <v>79</v>
      </c>
      <c r="F33" s="4" t="s">
        <v>76</v>
      </c>
      <c r="G33" s="4" t="s">
        <v>35</v>
      </c>
      <c r="H33" s="3" t="n">
        <v>700</v>
      </c>
      <c r="I33" s="3" t="n">
        <v>140</v>
      </c>
      <c r="J33" s="3" t="n">
        <v>5</v>
      </c>
      <c r="K33" s="3" t="n">
        <f aca="false">H33*0.15</f>
        <v>105</v>
      </c>
      <c r="L33" s="4" t="s">
        <v>48</v>
      </c>
      <c r="M33" s="0" t="s">
        <v>49</v>
      </c>
      <c r="N33" s="4" t="s">
        <v>38</v>
      </c>
      <c r="O33" s="4" t="s">
        <v>39</v>
      </c>
      <c r="P33" s="0" t="s">
        <v>80</v>
      </c>
      <c r="Q33" s="0" t="s">
        <v>81</v>
      </c>
      <c r="R33" s="0" t="s">
        <v>52</v>
      </c>
      <c r="U33" s="4" t="s">
        <v>43</v>
      </c>
      <c r="V33" s="2" t="n">
        <v>42589.4513310185</v>
      </c>
      <c r="W33" s="0" t="s">
        <v>82</v>
      </c>
      <c r="X33" s="3" t="n">
        <v>105231</v>
      </c>
      <c r="Y33" s="3" t="n">
        <v>139131</v>
      </c>
      <c r="Z33" s="3" t="n">
        <v>21</v>
      </c>
      <c r="AA33" s="3" t="n">
        <v>9229684</v>
      </c>
      <c r="AB33" s="3" t="n">
        <v>2060377022</v>
      </c>
      <c r="AC33" s="3" t="n">
        <v>18707</v>
      </c>
      <c r="AD33" s="3" t="n">
        <v>307</v>
      </c>
      <c r="AF33" s="3" t="n">
        <v>9563</v>
      </c>
    </row>
    <row r="34" customFormat="false" ht="12.75" hidden="false" customHeight="false" outlineLevel="0" collapsed="false">
      <c r="A34" s="0" t="s">
        <v>32</v>
      </c>
      <c r="B34" s="2" t="n">
        <v>42592</v>
      </c>
      <c r="C34" s="3" t="n">
        <v>21506136</v>
      </c>
      <c r="D34" s="3" t="n">
        <v>610005100</v>
      </c>
      <c r="E34" s="4" t="s">
        <v>60</v>
      </c>
      <c r="F34" s="4" t="s">
        <v>76</v>
      </c>
      <c r="G34" s="4" t="s">
        <v>35</v>
      </c>
      <c r="H34" s="3" t="n">
        <v>45</v>
      </c>
      <c r="I34" s="3" t="n">
        <v>45</v>
      </c>
      <c r="J34" s="3" t="n">
        <v>1</v>
      </c>
      <c r="K34" s="3" t="n">
        <f aca="false">H34*0.15</f>
        <v>6.75</v>
      </c>
      <c r="L34" s="4" t="s">
        <v>48</v>
      </c>
      <c r="M34" s="0" t="s">
        <v>62</v>
      </c>
      <c r="N34" s="4" t="s">
        <v>38</v>
      </c>
      <c r="O34" s="4" t="s">
        <v>39</v>
      </c>
      <c r="P34" s="0" t="s">
        <v>74</v>
      </c>
      <c r="Q34" s="0" t="s">
        <v>75</v>
      </c>
      <c r="R34" s="0" t="s">
        <v>52</v>
      </c>
      <c r="U34" s="4" t="s">
        <v>43</v>
      </c>
      <c r="V34" s="2" t="n">
        <v>42592.8053240741</v>
      </c>
      <c r="W34" s="0" t="s">
        <v>65</v>
      </c>
      <c r="X34" s="3" t="n">
        <v>117370</v>
      </c>
      <c r="Y34" s="3" t="n">
        <v>149437</v>
      </c>
      <c r="Z34" s="3" t="n">
        <v>21</v>
      </c>
      <c r="AA34" s="3" t="n">
        <v>14450277</v>
      </c>
      <c r="AB34" s="3" t="n">
        <v>2060363085</v>
      </c>
      <c r="AC34" s="3" t="n">
        <v>18707</v>
      </c>
      <c r="AD34" s="3" t="n">
        <v>307</v>
      </c>
      <c r="AF34" s="3" t="n">
        <v>9563</v>
      </c>
    </row>
    <row r="35" customFormat="false" ht="12.75" hidden="false" customHeight="false" outlineLevel="0" collapsed="false">
      <c r="A35" s="0" t="s">
        <v>32</v>
      </c>
      <c r="B35" s="2" t="n">
        <v>42592</v>
      </c>
      <c r="C35" s="3" t="n">
        <v>21507293</v>
      </c>
      <c r="D35" s="3" t="n">
        <v>610047239</v>
      </c>
      <c r="E35" s="4" t="s">
        <v>60</v>
      </c>
      <c r="F35" s="4" t="s">
        <v>76</v>
      </c>
      <c r="G35" s="4" t="s">
        <v>35</v>
      </c>
      <c r="H35" s="3" t="n">
        <v>45</v>
      </c>
      <c r="I35" s="3" t="n">
        <v>45</v>
      </c>
      <c r="J35" s="3" t="n">
        <v>1</v>
      </c>
      <c r="K35" s="3" t="n">
        <f aca="false">H35*0.15</f>
        <v>6.75</v>
      </c>
      <c r="L35" s="4" t="s">
        <v>48</v>
      </c>
      <c r="M35" s="0" t="s">
        <v>62</v>
      </c>
      <c r="N35" s="4" t="s">
        <v>38</v>
      </c>
      <c r="O35" s="4" t="s">
        <v>39</v>
      </c>
      <c r="P35" s="0" t="s">
        <v>74</v>
      </c>
      <c r="Q35" s="0" t="s">
        <v>75</v>
      </c>
      <c r="R35" s="0" t="s">
        <v>52</v>
      </c>
      <c r="U35" s="4" t="s">
        <v>43</v>
      </c>
      <c r="V35" s="2" t="n">
        <v>42592.8597916667</v>
      </c>
      <c r="W35" s="0" t="s">
        <v>65</v>
      </c>
      <c r="X35" s="3" t="n">
        <v>117370</v>
      </c>
      <c r="Y35" s="3" t="n">
        <v>149437</v>
      </c>
      <c r="Z35" s="3" t="n">
        <v>21</v>
      </c>
      <c r="AA35" s="3" t="n">
        <v>14450277</v>
      </c>
      <c r="AB35" s="3" t="n">
        <v>2060363085</v>
      </c>
      <c r="AC35" s="3" t="n">
        <v>18707</v>
      </c>
      <c r="AD35" s="3" t="n">
        <v>307</v>
      </c>
      <c r="AF35" s="3" t="n">
        <v>9563</v>
      </c>
    </row>
    <row r="36" customFormat="false" ht="12.75" hidden="false" customHeight="false" outlineLevel="0" collapsed="false">
      <c r="A36" s="0" t="s">
        <v>32</v>
      </c>
      <c r="B36" s="2" t="n">
        <v>42592</v>
      </c>
      <c r="C36" s="3" t="n">
        <v>21507664</v>
      </c>
      <c r="D36" s="3" t="n">
        <v>610055985</v>
      </c>
      <c r="E36" s="4" t="s">
        <v>46</v>
      </c>
      <c r="F36" s="4" t="s">
        <v>76</v>
      </c>
      <c r="G36" s="4" t="s">
        <v>35</v>
      </c>
      <c r="H36" s="3" t="n">
        <v>241</v>
      </c>
      <c r="I36" s="3" t="n">
        <v>48</v>
      </c>
      <c r="J36" s="3" t="n">
        <v>6</v>
      </c>
      <c r="K36" s="3" t="n">
        <f aca="false">H36*0.15</f>
        <v>36.15</v>
      </c>
      <c r="L36" s="4" t="s">
        <v>48</v>
      </c>
      <c r="M36" s="0" t="s">
        <v>49</v>
      </c>
      <c r="N36" s="4" t="s">
        <v>38</v>
      </c>
      <c r="O36" s="4" t="s">
        <v>39</v>
      </c>
      <c r="P36" s="0" t="s">
        <v>50</v>
      </c>
      <c r="Q36" s="0" t="s">
        <v>51</v>
      </c>
      <c r="R36" s="0" t="s">
        <v>52</v>
      </c>
      <c r="U36" s="4" t="s">
        <v>43</v>
      </c>
      <c r="V36" s="2" t="n">
        <v>42592.8768865741</v>
      </c>
      <c r="W36" s="0" t="s">
        <v>53</v>
      </c>
      <c r="X36" s="3" t="n">
        <v>117371</v>
      </c>
      <c r="Y36" s="3" t="n">
        <v>149438</v>
      </c>
      <c r="Z36" s="3" t="n">
        <v>21</v>
      </c>
      <c r="AA36" s="3" t="n">
        <v>14140914</v>
      </c>
      <c r="AB36" s="3" t="n">
        <v>4032622</v>
      </c>
      <c r="AC36" s="3" t="n">
        <v>18707</v>
      </c>
      <c r="AD36" s="3" t="n">
        <v>307</v>
      </c>
      <c r="AF36" s="3" t="n">
        <v>9563</v>
      </c>
    </row>
    <row r="37" customFormat="false" ht="12.75" hidden="false" customHeight="false" outlineLevel="0" collapsed="false">
      <c r="A37" s="0" t="s">
        <v>32</v>
      </c>
      <c r="B37" s="2" t="n">
        <v>42595</v>
      </c>
      <c r="C37" s="3" t="n">
        <v>21523198</v>
      </c>
      <c r="D37" s="3" t="n">
        <v>610726059</v>
      </c>
      <c r="E37" s="4" t="s">
        <v>55</v>
      </c>
      <c r="F37" s="4" t="s">
        <v>76</v>
      </c>
      <c r="G37" s="4" t="s">
        <v>35</v>
      </c>
      <c r="H37" s="3" t="n">
        <v>33.66</v>
      </c>
      <c r="I37" s="3" t="n">
        <v>39.6</v>
      </c>
      <c r="J37" s="3" t="n">
        <v>1</v>
      </c>
      <c r="K37" s="3" t="n">
        <f aca="false">H37*0.15</f>
        <v>5.049</v>
      </c>
      <c r="L37" s="4" t="s">
        <v>48</v>
      </c>
      <c r="M37" s="0" t="s">
        <v>57</v>
      </c>
      <c r="N37" s="4" t="s">
        <v>38</v>
      </c>
      <c r="O37" s="4" t="s">
        <v>39</v>
      </c>
      <c r="P37" s="0" t="s">
        <v>50</v>
      </c>
      <c r="Q37" s="0" t="s">
        <v>58</v>
      </c>
      <c r="R37" s="0" t="s">
        <v>52</v>
      </c>
      <c r="S37" s="0" t="s">
        <v>83</v>
      </c>
      <c r="T37" s="4" t="s">
        <v>84</v>
      </c>
      <c r="U37" s="4" t="s">
        <v>43</v>
      </c>
      <c r="V37" s="2" t="n">
        <v>42595.4126967593</v>
      </c>
      <c r="W37" s="0" t="s">
        <v>59</v>
      </c>
      <c r="X37" s="3" t="n">
        <v>117372</v>
      </c>
      <c r="Y37" s="3" t="n">
        <v>166861</v>
      </c>
      <c r="Z37" s="3" t="n">
        <v>21</v>
      </c>
      <c r="AA37" s="3" t="n">
        <v>14140003</v>
      </c>
      <c r="AB37" s="3" t="n">
        <v>4032623</v>
      </c>
      <c r="AC37" s="3" t="n">
        <v>18707</v>
      </c>
      <c r="AD37" s="3" t="n">
        <v>307</v>
      </c>
      <c r="AE37" s="3" t="n">
        <v>81071</v>
      </c>
      <c r="AF37" s="3" t="n">
        <v>9563</v>
      </c>
    </row>
    <row r="38" customFormat="false" ht="12.75" hidden="false" customHeight="false" outlineLevel="0" collapsed="false">
      <c r="A38" s="0" t="s">
        <v>32</v>
      </c>
      <c r="B38" s="2" t="n">
        <v>42600</v>
      </c>
      <c r="C38" s="3" t="n">
        <v>21561841</v>
      </c>
      <c r="D38" s="3" t="n">
        <v>612369340</v>
      </c>
      <c r="E38" s="4" t="s">
        <v>46</v>
      </c>
      <c r="F38" s="4" t="s">
        <v>76</v>
      </c>
      <c r="G38" s="4" t="s">
        <v>35</v>
      </c>
      <c r="H38" s="3" t="n">
        <v>192</v>
      </c>
      <c r="I38" s="3" t="n">
        <v>48</v>
      </c>
      <c r="J38" s="3" t="n">
        <v>4</v>
      </c>
      <c r="K38" s="3" t="n">
        <f aca="false">H38*0.15</f>
        <v>28.8</v>
      </c>
      <c r="L38" s="4" t="s">
        <v>48</v>
      </c>
      <c r="M38" s="0" t="s">
        <v>49</v>
      </c>
      <c r="N38" s="4" t="s">
        <v>38</v>
      </c>
      <c r="O38" s="4" t="s">
        <v>39</v>
      </c>
      <c r="P38" s="0" t="s">
        <v>54</v>
      </c>
      <c r="Q38" s="0" t="s">
        <v>51</v>
      </c>
      <c r="R38" s="0" t="s">
        <v>52</v>
      </c>
      <c r="U38" s="4" t="s">
        <v>43</v>
      </c>
      <c r="V38" s="2" t="n">
        <v>42600.7415393519</v>
      </c>
      <c r="W38" s="0" t="s">
        <v>53</v>
      </c>
      <c r="X38" s="3" t="n">
        <v>117371</v>
      </c>
      <c r="Y38" s="3" t="n">
        <v>149438</v>
      </c>
      <c r="Z38" s="3" t="n">
        <v>21</v>
      </c>
      <c r="AA38" s="3" t="n">
        <v>14025182</v>
      </c>
      <c r="AB38" s="3" t="n">
        <v>4032622</v>
      </c>
      <c r="AC38" s="3" t="n">
        <v>18707</v>
      </c>
      <c r="AD38" s="3" t="n">
        <v>307</v>
      </c>
      <c r="AF38" s="3" t="n">
        <v>9563</v>
      </c>
    </row>
    <row r="39" customFormat="false" ht="12.75" hidden="false" customHeight="false" outlineLevel="0" collapsed="false">
      <c r="A39" s="0" t="s">
        <v>32</v>
      </c>
      <c r="B39" s="2" t="n">
        <v>42600</v>
      </c>
      <c r="C39" s="3" t="n">
        <v>21561841</v>
      </c>
      <c r="D39" s="3" t="n">
        <v>612369379</v>
      </c>
      <c r="E39" s="4" t="s">
        <v>46</v>
      </c>
      <c r="F39" s="4" t="s">
        <v>76</v>
      </c>
      <c r="G39" s="4" t="s">
        <v>35</v>
      </c>
      <c r="H39" s="3" t="n">
        <v>1</v>
      </c>
      <c r="I39" s="3" t="n">
        <v>48</v>
      </c>
      <c r="J39" s="3" t="n">
        <v>1</v>
      </c>
      <c r="K39" s="3" t="n">
        <f aca="false">H39*0.15</f>
        <v>0.15</v>
      </c>
      <c r="L39" s="4" t="s">
        <v>48</v>
      </c>
      <c r="M39" s="0" t="s">
        <v>49</v>
      </c>
      <c r="N39" s="4" t="s">
        <v>38</v>
      </c>
      <c r="O39" s="4" t="s">
        <v>39</v>
      </c>
      <c r="P39" s="0" t="s">
        <v>50</v>
      </c>
      <c r="Q39" s="0" t="s">
        <v>51</v>
      </c>
      <c r="R39" s="0" t="s">
        <v>52</v>
      </c>
      <c r="U39" s="4" t="s">
        <v>43</v>
      </c>
      <c r="V39" s="2" t="n">
        <v>42600.7415393519</v>
      </c>
      <c r="W39" s="0" t="s">
        <v>53</v>
      </c>
      <c r="X39" s="3" t="n">
        <v>117371</v>
      </c>
      <c r="Y39" s="3" t="n">
        <v>149438</v>
      </c>
      <c r="Z39" s="3" t="n">
        <v>21</v>
      </c>
      <c r="AA39" s="3" t="n">
        <v>14140914</v>
      </c>
      <c r="AB39" s="3" t="n">
        <v>4032622</v>
      </c>
      <c r="AC39" s="3" t="n">
        <v>18707</v>
      </c>
      <c r="AD39" s="3" t="n">
        <v>307</v>
      </c>
      <c r="AF39" s="3" t="n">
        <v>9563</v>
      </c>
    </row>
    <row r="40" customFormat="false" ht="12.75" hidden="false" customHeight="false" outlineLevel="0" collapsed="false">
      <c r="B40" s="2"/>
      <c r="C40" s="3"/>
      <c r="D40" s="3"/>
      <c r="H40" s="3"/>
      <c r="I40" s="3"/>
      <c r="J40" s="6" t="s">
        <v>45</v>
      </c>
      <c r="K40" s="3" t="n">
        <f aca="false">SUM(K27:K39)</f>
        <v>264.789</v>
      </c>
      <c r="V40" s="2"/>
      <c r="X40" s="3"/>
      <c r="Y40" s="3"/>
      <c r="Z40" s="3"/>
      <c r="AA40" s="3"/>
      <c r="AB40" s="3"/>
      <c r="AC40" s="3"/>
      <c r="AD40" s="3"/>
      <c r="AF40" s="3"/>
    </row>
    <row r="41" customFormat="false" ht="12.75" hidden="false" customHeight="false" outlineLevel="0" collapsed="false">
      <c r="A41" s="0" t="s">
        <v>32</v>
      </c>
      <c r="B41" s="2" t="n">
        <v>42593</v>
      </c>
      <c r="C41" s="3" t="n">
        <v>21509428</v>
      </c>
      <c r="D41" s="3" t="n">
        <v>610126661</v>
      </c>
      <c r="E41" s="4" t="s">
        <v>79</v>
      </c>
      <c r="F41" s="4" t="s">
        <v>85</v>
      </c>
      <c r="G41" s="4" t="s">
        <v>35</v>
      </c>
      <c r="H41" s="3" t="n">
        <v>420</v>
      </c>
      <c r="I41" s="3" t="n">
        <v>140</v>
      </c>
      <c r="J41" s="3" t="n">
        <v>4</v>
      </c>
      <c r="K41" s="3" t="n">
        <f aca="false">H41*0.15</f>
        <v>63</v>
      </c>
      <c r="L41" s="4" t="s">
        <v>48</v>
      </c>
      <c r="M41" s="0" t="s">
        <v>49</v>
      </c>
      <c r="N41" s="4" t="s">
        <v>38</v>
      </c>
      <c r="O41" s="4" t="s">
        <v>39</v>
      </c>
      <c r="P41" s="0" t="s">
        <v>86</v>
      </c>
      <c r="Q41" s="0" t="s">
        <v>87</v>
      </c>
      <c r="R41" s="0" t="s">
        <v>52</v>
      </c>
      <c r="U41" s="4" t="s">
        <v>43</v>
      </c>
      <c r="V41" s="2" t="n">
        <v>42593.426087963</v>
      </c>
      <c r="W41" s="0" t="s">
        <v>82</v>
      </c>
      <c r="X41" s="3" t="n">
        <v>105231</v>
      </c>
      <c r="Y41" s="3" t="n">
        <v>139165</v>
      </c>
      <c r="Z41" s="3" t="n">
        <v>21</v>
      </c>
      <c r="AA41" s="3" t="n">
        <v>12603451</v>
      </c>
      <c r="AB41" s="3" t="n">
        <v>4010237</v>
      </c>
      <c r="AC41" s="3" t="n">
        <v>18707</v>
      </c>
      <c r="AD41" s="3" t="n">
        <v>307</v>
      </c>
      <c r="AF41" s="3" t="n">
        <v>991137</v>
      </c>
    </row>
    <row r="42" customFormat="false" ht="12.75" hidden="false" customHeight="false" outlineLevel="0" collapsed="false">
      <c r="B42" s="2"/>
      <c r="C42" s="3"/>
      <c r="D42" s="3"/>
      <c r="H42" s="3"/>
      <c r="I42" s="3"/>
      <c r="J42" s="6" t="s">
        <v>45</v>
      </c>
      <c r="K42" s="3" t="n">
        <v>63</v>
      </c>
      <c r="V42" s="2"/>
      <c r="X42" s="3"/>
      <c r="Y42" s="3"/>
      <c r="Z42" s="3"/>
      <c r="AA42" s="3"/>
      <c r="AB42" s="3"/>
      <c r="AC42" s="3"/>
      <c r="AD42" s="3"/>
      <c r="AF42" s="3"/>
    </row>
    <row r="43" customFormat="false" ht="12.75" hidden="false" customHeight="false" outlineLevel="0" collapsed="false">
      <c r="A43" s="0" t="s">
        <v>32</v>
      </c>
      <c r="B43" s="2" t="n">
        <v>42584</v>
      </c>
      <c r="C43" s="3" t="n">
        <v>21441658</v>
      </c>
      <c r="D43" s="3" t="n">
        <v>607522038</v>
      </c>
      <c r="E43" s="4" t="s">
        <v>88</v>
      </c>
      <c r="F43" s="4" t="s">
        <v>89</v>
      </c>
      <c r="G43" s="4" t="s">
        <v>35</v>
      </c>
      <c r="H43" s="3" t="n">
        <v>421</v>
      </c>
      <c r="I43" s="3" t="n">
        <v>140</v>
      </c>
      <c r="J43" s="3" t="n">
        <v>4</v>
      </c>
      <c r="K43" s="3" t="n">
        <f aca="false">H43*0.15</f>
        <v>63.15</v>
      </c>
      <c r="L43" s="4" t="s">
        <v>48</v>
      </c>
      <c r="M43" s="0" t="s">
        <v>49</v>
      </c>
      <c r="N43" s="4" t="s">
        <v>38</v>
      </c>
      <c r="O43" s="4" t="s">
        <v>39</v>
      </c>
      <c r="P43" s="0" t="s">
        <v>54</v>
      </c>
      <c r="Q43" s="0" t="s">
        <v>81</v>
      </c>
      <c r="R43" s="0" t="s">
        <v>52</v>
      </c>
      <c r="U43" s="4" t="s">
        <v>43</v>
      </c>
      <c r="V43" s="2" t="n">
        <v>42584.5455439815</v>
      </c>
      <c r="W43" s="0" t="s">
        <v>90</v>
      </c>
      <c r="X43" s="3" t="n">
        <v>105279</v>
      </c>
      <c r="Y43" s="3" t="n">
        <v>149394</v>
      </c>
      <c r="Z43" s="3" t="n">
        <v>21</v>
      </c>
      <c r="AA43" s="3" t="n">
        <v>14025183</v>
      </c>
      <c r="AB43" s="3" t="n">
        <v>4002492</v>
      </c>
      <c r="AC43" s="3" t="n">
        <v>18707</v>
      </c>
      <c r="AD43" s="3" t="n">
        <v>307</v>
      </c>
      <c r="AF43" s="3" t="n">
        <v>993501</v>
      </c>
    </row>
    <row r="44" customFormat="false" ht="12.75" hidden="false" customHeight="false" outlineLevel="0" collapsed="false">
      <c r="A44" s="0" t="s">
        <v>32</v>
      </c>
      <c r="B44" s="2" t="n">
        <v>42587</v>
      </c>
      <c r="C44" s="3" t="n">
        <v>21466256</v>
      </c>
      <c r="D44" s="3" t="n">
        <v>608423733</v>
      </c>
      <c r="E44" s="4" t="s">
        <v>55</v>
      </c>
      <c r="F44" s="4" t="s">
        <v>89</v>
      </c>
      <c r="G44" s="4" t="s">
        <v>35</v>
      </c>
      <c r="H44" s="3" t="n">
        <v>226</v>
      </c>
      <c r="I44" s="3" t="n">
        <v>45</v>
      </c>
      <c r="J44" s="3" t="n">
        <v>6</v>
      </c>
      <c r="K44" s="3" t="n">
        <f aca="false">H44*0.15</f>
        <v>33.9</v>
      </c>
      <c r="L44" s="4" t="s">
        <v>48</v>
      </c>
      <c r="M44" s="0" t="s">
        <v>57</v>
      </c>
      <c r="N44" s="4" t="s">
        <v>38</v>
      </c>
      <c r="O44" s="4" t="s">
        <v>39</v>
      </c>
      <c r="P44" s="0" t="s">
        <v>50</v>
      </c>
      <c r="Q44" s="0" t="s">
        <v>58</v>
      </c>
      <c r="R44" s="0" t="s">
        <v>52</v>
      </c>
      <c r="U44" s="4" t="s">
        <v>43</v>
      </c>
      <c r="V44" s="2" t="n">
        <v>42587.674837963</v>
      </c>
      <c r="W44" s="0" t="s">
        <v>59</v>
      </c>
      <c r="X44" s="3" t="n">
        <v>117372</v>
      </c>
      <c r="Y44" s="3" t="n">
        <v>166861</v>
      </c>
      <c r="Z44" s="3" t="n">
        <v>21</v>
      </c>
      <c r="AA44" s="3" t="n">
        <v>14140003</v>
      </c>
      <c r="AB44" s="3" t="n">
        <v>4032623</v>
      </c>
      <c r="AC44" s="3" t="n">
        <v>18707</v>
      </c>
      <c r="AD44" s="3" t="n">
        <v>307</v>
      </c>
      <c r="AF44" s="3" t="n">
        <v>993501</v>
      </c>
    </row>
    <row r="45" customFormat="false" ht="12.75" hidden="false" customHeight="false" outlineLevel="0" collapsed="false">
      <c r="A45" s="0" t="s">
        <v>32</v>
      </c>
      <c r="B45" s="2" t="n">
        <v>42602</v>
      </c>
      <c r="C45" s="3" t="n">
        <v>21573050</v>
      </c>
      <c r="D45" s="3" t="n">
        <v>612818198</v>
      </c>
      <c r="E45" s="4" t="s">
        <v>33</v>
      </c>
      <c r="F45" s="4" t="s">
        <v>89</v>
      </c>
      <c r="G45" s="4" t="s">
        <v>35</v>
      </c>
      <c r="H45" s="3" t="n">
        <v>1575</v>
      </c>
      <c r="I45" s="3" t="n">
        <v>75</v>
      </c>
      <c r="J45" s="3" t="n">
        <v>21</v>
      </c>
      <c r="K45" s="3" t="n">
        <f aca="false">H45*0.15</f>
        <v>236.25</v>
      </c>
      <c r="L45" s="4" t="s">
        <v>36</v>
      </c>
      <c r="M45" s="0" t="s">
        <v>37</v>
      </c>
      <c r="N45" s="4" t="s">
        <v>38</v>
      </c>
      <c r="O45" s="4" t="s">
        <v>39</v>
      </c>
      <c r="P45" s="0" t="s">
        <v>40</v>
      </c>
      <c r="Q45" s="0" t="s">
        <v>41</v>
      </c>
      <c r="R45" s="0" t="s">
        <v>42</v>
      </c>
      <c r="U45" s="4" t="s">
        <v>43</v>
      </c>
      <c r="V45" s="2" t="n">
        <v>42602.45625</v>
      </c>
      <c r="W45" s="0" t="s">
        <v>44</v>
      </c>
      <c r="X45" s="3" t="n">
        <v>105230</v>
      </c>
      <c r="Y45" s="3" t="n">
        <v>168861</v>
      </c>
      <c r="Z45" s="3" t="n">
        <v>21</v>
      </c>
      <c r="AA45" s="3" t="n">
        <v>14494930</v>
      </c>
      <c r="AB45" s="3" t="n">
        <v>4029852</v>
      </c>
      <c r="AC45" s="3" t="n">
        <v>18720</v>
      </c>
      <c r="AD45" s="3" t="n">
        <v>307</v>
      </c>
      <c r="AF45" s="3" t="n">
        <v>993501</v>
      </c>
    </row>
    <row r="46" customFormat="false" ht="12.75" hidden="false" customHeight="false" outlineLevel="0" collapsed="false">
      <c r="B46" s="2"/>
      <c r="C46" s="3"/>
      <c r="D46" s="3"/>
      <c r="H46" s="3"/>
      <c r="I46" s="3"/>
      <c r="J46" s="6" t="s">
        <v>45</v>
      </c>
      <c r="K46" s="3" t="n">
        <f aca="false">SUM(K43:K45)</f>
        <v>333.3</v>
      </c>
      <c r="V46" s="2"/>
      <c r="X46" s="3"/>
      <c r="Y46" s="3"/>
      <c r="Z46" s="3"/>
      <c r="AA46" s="3"/>
      <c r="AB46" s="3"/>
      <c r="AC46" s="3"/>
      <c r="AD46" s="3"/>
      <c r="AF46" s="3"/>
    </row>
    <row r="47" customFormat="false" ht="12.75" hidden="false" customHeight="false" outlineLevel="0" collapsed="false">
      <c r="A47" s="0" t="s">
        <v>32</v>
      </c>
      <c r="B47" s="2" t="n">
        <v>42585</v>
      </c>
      <c r="C47" s="3" t="n">
        <v>21450245</v>
      </c>
      <c r="D47" s="3" t="n">
        <v>607833320</v>
      </c>
      <c r="E47" s="4" t="s">
        <v>33</v>
      </c>
      <c r="F47" s="4" t="s">
        <v>91</v>
      </c>
      <c r="G47" s="4" t="s">
        <v>35</v>
      </c>
      <c r="H47" s="3" t="n">
        <v>75</v>
      </c>
      <c r="I47" s="3" t="n">
        <v>75</v>
      </c>
      <c r="J47" s="3" t="n">
        <v>1</v>
      </c>
      <c r="K47" s="3" t="n">
        <f aca="false">H47*0.15</f>
        <v>11.25</v>
      </c>
      <c r="L47" s="4" t="s">
        <v>36</v>
      </c>
      <c r="M47" s="0" t="s">
        <v>37</v>
      </c>
      <c r="N47" s="4" t="s">
        <v>38</v>
      </c>
      <c r="O47" s="4" t="s">
        <v>39</v>
      </c>
      <c r="P47" s="0" t="s">
        <v>40</v>
      </c>
      <c r="Q47" s="0" t="s">
        <v>41</v>
      </c>
      <c r="R47" s="0" t="s">
        <v>42</v>
      </c>
      <c r="U47" s="4" t="s">
        <v>43</v>
      </c>
      <c r="V47" s="2" t="n">
        <v>42585.5654976852</v>
      </c>
      <c r="W47" s="0" t="s">
        <v>44</v>
      </c>
      <c r="X47" s="3" t="n">
        <v>105230</v>
      </c>
      <c r="Y47" s="3" t="n">
        <v>168861</v>
      </c>
      <c r="Z47" s="3" t="n">
        <v>21</v>
      </c>
      <c r="AA47" s="3" t="n">
        <v>14494930</v>
      </c>
      <c r="AB47" s="3" t="n">
        <v>4029852</v>
      </c>
      <c r="AC47" s="3" t="n">
        <v>18720</v>
      </c>
      <c r="AD47" s="3" t="n">
        <v>307</v>
      </c>
      <c r="AF47" s="3" t="n">
        <v>7107</v>
      </c>
    </row>
    <row r="48" customFormat="false" ht="12.75" hidden="false" customHeight="false" outlineLevel="0" collapsed="false">
      <c r="A48" s="0" t="s">
        <v>32</v>
      </c>
      <c r="B48" s="2" t="n">
        <v>42587</v>
      </c>
      <c r="C48" s="3" t="n">
        <v>21465589</v>
      </c>
      <c r="D48" s="3" t="n">
        <v>608392292</v>
      </c>
      <c r="E48" s="4" t="s">
        <v>33</v>
      </c>
      <c r="F48" s="4" t="s">
        <v>91</v>
      </c>
      <c r="G48" s="4" t="s">
        <v>35</v>
      </c>
      <c r="H48" s="3" t="n">
        <v>752</v>
      </c>
      <c r="I48" s="3" t="n">
        <v>75</v>
      </c>
      <c r="J48" s="3" t="n">
        <v>12</v>
      </c>
      <c r="K48" s="3" t="n">
        <f aca="false">H48*0.15</f>
        <v>112.8</v>
      </c>
      <c r="L48" s="4" t="s">
        <v>36</v>
      </c>
      <c r="M48" s="0" t="s">
        <v>37</v>
      </c>
      <c r="N48" s="4" t="s">
        <v>38</v>
      </c>
      <c r="O48" s="4" t="s">
        <v>39</v>
      </c>
      <c r="P48" s="0" t="s">
        <v>50</v>
      </c>
      <c r="Q48" s="0" t="s">
        <v>41</v>
      </c>
      <c r="R48" s="0" t="s">
        <v>42</v>
      </c>
      <c r="U48" s="4" t="s">
        <v>43</v>
      </c>
      <c r="V48" s="2" t="n">
        <v>42587.5964467593</v>
      </c>
      <c r="W48" s="0" t="s">
        <v>44</v>
      </c>
      <c r="X48" s="3" t="n">
        <v>105230</v>
      </c>
      <c r="Y48" s="3" t="n">
        <v>168861</v>
      </c>
      <c r="Z48" s="3" t="n">
        <v>21</v>
      </c>
      <c r="AA48" s="3" t="n">
        <v>14140911</v>
      </c>
      <c r="AB48" s="3" t="n">
        <v>4029852</v>
      </c>
      <c r="AC48" s="3" t="n">
        <v>18720</v>
      </c>
      <c r="AD48" s="3" t="n">
        <v>307</v>
      </c>
      <c r="AF48" s="3" t="n">
        <v>7107</v>
      </c>
    </row>
    <row r="49" customFormat="false" ht="12.75" hidden="false" customHeight="false" outlineLevel="0" collapsed="false">
      <c r="A49" s="0" t="s">
        <v>32</v>
      </c>
      <c r="B49" s="2" t="n">
        <v>42588</v>
      </c>
      <c r="C49" s="3" t="n">
        <v>21473908</v>
      </c>
      <c r="D49" s="3" t="n">
        <v>608726874</v>
      </c>
      <c r="E49" s="4" t="s">
        <v>60</v>
      </c>
      <c r="F49" s="4" t="s">
        <v>91</v>
      </c>
      <c r="G49" s="4" t="s">
        <v>35</v>
      </c>
      <c r="H49" s="3" t="n">
        <v>33.66</v>
      </c>
      <c r="I49" s="3" t="n">
        <v>39.6</v>
      </c>
      <c r="J49" s="3" t="n">
        <v>1</v>
      </c>
      <c r="K49" s="3" t="n">
        <f aca="false">H49*0.15</f>
        <v>5.049</v>
      </c>
      <c r="L49" s="4" t="s">
        <v>48</v>
      </c>
      <c r="M49" s="0" t="s">
        <v>62</v>
      </c>
      <c r="N49" s="4" t="s">
        <v>38</v>
      </c>
      <c r="O49" s="4" t="s">
        <v>39</v>
      </c>
      <c r="P49" s="0" t="s">
        <v>70</v>
      </c>
      <c r="Q49" s="0" t="s">
        <v>71</v>
      </c>
      <c r="R49" s="0" t="s">
        <v>52</v>
      </c>
      <c r="S49" s="0" t="s">
        <v>92</v>
      </c>
      <c r="T49" s="4" t="s">
        <v>93</v>
      </c>
      <c r="U49" s="4" t="s">
        <v>43</v>
      </c>
      <c r="V49" s="2" t="n">
        <v>42588.7024074074</v>
      </c>
      <c r="W49" s="0" t="s">
        <v>65</v>
      </c>
      <c r="X49" s="3" t="n">
        <v>117370</v>
      </c>
      <c r="Y49" s="3" t="n">
        <v>149437</v>
      </c>
      <c r="Z49" s="3" t="n">
        <v>21</v>
      </c>
      <c r="AA49" s="3" t="n">
        <v>14063561</v>
      </c>
      <c r="AB49" s="3" t="n">
        <v>4015834</v>
      </c>
      <c r="AC49" s="3" t="n">
        <v>18707</v>
      </c>
      <c r="AD49" s="3" t="n">
        <v>307</v>
      </c>
      <c r="AE49" s="3" t="n">
        <v>69742</v>
      </c>
      <c r="AF49" s="3" t="n">
        <v>7107</v>
      </c>
    </row>
    <row r="50" customFormat="false" ht="12.75" hidden="false" customHeight="false" outlineLevel="0" collapsed="false">
      <c r="A50" s="0" t="s">
        <v>32</v>
      </c>
      <c r="B50" s="2" t="n">
        <v>42588</v>
      </c>
      <c r="C50" s="3" t="n">
        <v>21474391</v>
      </c>
      <c r="D50" s="3" t="n">
        <v>608742746</v>
      </c>
      <c r="E50" s="4" t="s">
        <v>33</v>
      </c>
      <c r="F50" s="4" t="s">
        <v>91</v>
      </c>
      <c r="G50" s="4" t="s">
        <v>35</v>
      </c>
      <c r="H50" s="3" t="n">
        <v>75</v>
      </c>
      <c r="I50" s="3" t="n">
        <v>75</v>
      </c>
      <c r="J50" s="3" t="n">
        <v>1</v>
      </c>
      <c r="K50" s="3" t="n">
        <f aca="false">H50*0.15</f>
        <v>11.25</v>
      </c>
      <c r="L50" s="4" t="s">
        <v>36</v>
      </c>
      <c r="M50" s="0" t="s">
        <v>37</v>
      </c>
      <c r="N50" s="4" t="s">
        <v>38</v>
      </c>
      <c r="O50" s="4" t="s">
        <v>39</v>
      </c>
      <c r="P50" s="0" t="s">
        <v>50</v>
      </c>
      <c r="Q50" s="0" t="s">
        <v>41</v>
      </c>
      <c r="R50" s="0" t="s">
        <v>42</v>
      </c>
      <c r="U50" s="4" t="s">
        <v>43</v>
      </c>
      <c r="V50" s="2" t="n">
        <v>42588.7528472222</v>
      </c>
      <c r="W50" s="0" t="s">
        <v>44</v>
      </c>
      <c r="X50" s="3" t="n">
        <v>105230</v>
      </c>
      <c r="Y50" s="3" t="n">
        <v>168861</v>
      </c>
      <c r="Z50" s="3" t="n">
        <v>21</v>
      </c>
      <c r="AA50" s="3" t="n">
        <v>14140911</v>
      </c>
      <c r="AB50" s="3" t="n">
        <v>4029852</v>
      </c>
      <c r="AC50" s="3" t="n">
        <v>18720</v>
      </c>
      <c r="AD50" s="3" t="n">
        <v>307</v>
      </c>
      <c r="AF50" s="3" t="n">
        <v>7107</v>
      </c>
    </row>
    <row r="51" customFormat="false" ht="12.75" hidden="false" customHeight="false" outlineLevel="0" collapsed="false">
      <c r="A51" s="0" t="s">
        <v>32</v>
      </c>
      <c r="B51" s="2" t="n">
        <v>42592</v>
      </c>
      <c r="C51" s="3" t="n">
        <v>21505158</v>
      </c>
      <c r="D51" s="3" t="n">
        <v>609930856</v>
      </c>
      <c r="E51" s="4" t="s">
        <v>60</v>
      </c>
      <c r="F51" s="4" t="s">
        <v>91</v>
      </c>
      <c r="G51" s="4" t="s">
        <v>35</v>
      </c>
      <c r="H51" s="3" t="n">
        <v>45</v>
      </c>
      <c r="I51" s="3" t="n">
        <v>45</v>
      </c>
      <c r="J51" s="3" t="n">
        <v>1</v>
      </c>
      <c r="K51" s="3" t="n">
        <f aca="false">H51*0.15</f>
        <v>6.75</v>
      </c>
      <c r="L51" s="4" t="s">
        <v>48</v>
      </c>
      <c r="M51" s="0" t="s">
        <v>62</v>
      </c>
      <c r="N51" s="4" t="s">
        <v>38</v>
      </c>
      <c r="O51" s="4" t="s">
        <v>39</v>
      </c>
      <c r="P51" s="0" t="s">
        <v>70</v>
      </c>
      <c r="Q51" s="0" t="s">
        <v>71</v>
      </c>
      <c r="R51" s="0" t="s">
        <v>52</v>
      </c>
      <c r="U51" s="4" t="s">
        <v>43</v>
      </c>
      <c r="V51" s="2" t="n">
        <v>42592.737662037</v>
      </c>
      <c r="W51" s="0" t="s">
        <v>65</v>
      </c>
      <c r="X51" s="3" t="n">
        <v>117370</v>
      </c>
      <c r="Y51" s="3" t="n">
        <v>149437</v>
      </c>
      <c r="Z51" s="3" t="n">
        <v>21</v>
      </c>
      <c r="AA51" s="3" t="n">
        <v>14063561</v>
      </c>
      <c r="AB51" s="3" t="n">
        <v>4015834</v>
      </c>
      <c r="AC51" s="3" t="n">
        <v>18707</v>
      </c>
      <c r="AD51" s="3" t="n">
        <v>307</v>
      </c>
      <c r="AF51" s="3" t="n">
        <v>7107</v>
      </c>
    </row>
    <row r="52" customFormat="false" ht="12.75" hidden="false" customHeight="false" outlineLevel="0" collapsed="false">
      <c r="A52" s="0" t="s">
        <v>32</v>
      </c>
      <c r="B52" s="2" t="n">
        <v>42593</v>
      </c>
      <c r="C52" s="3" t="n">
        <v>21510633</v>
      </c>
      <c r="D52" s="3" t="n">
        <v>610177745</v>
      </c>
      <c r="E52" s="4" t="s">
        <v>60</v>
      </c>
      <c r="F52" s="4" t="s">
        <v>91</v>
      </c>
      <c r="G52" s="4" t="s">
        <v>35</v>
      </c>
      <c r="H52" s="3" t="n">
        <v>45</v>
      </c>
      <c r="I52" s="3" t="n">
        <v>45</v>
      </c>
      <c r="J52" s="3" t="n">
        <v>1</v>
      </c>
      <c r="K52" s="3" t="n">
        <f aca="false">H52*0.15</f>
        <v>6.75</v>
      </c>
      <c r="L52" s="4" t="s">
        <v>48</v>
      </c>
      <c r="M52" s="0" t="s">
        <v>62</v>
      </c>
      <c r="N52" s="4" t="s">
        <v>38</v>
      </c>
      <c r="O52" s="4" t="s">
        <v>39</v>
      </c>
      <c r="P52" s="0" t="s">
        <v>70</v>
      </c>
      <c r="Q52" s="0" t="s">
        <v>71</v>
      </c>
      <c r="R52" s="0" t="s">
        <v>52</v>
      </c>
      <c r="U52" s="4" t="s">
        <v>43</v>
      </c>
      <c r="V52" s="2" t="n">
        <v>42593.5313310185</v>
      </c>
      <c r="W52" s="0" t="s">
        <v>65</v>
      </c>
      <c r="X52" s="3" t="n">
        <v>117370</v>
      </c>
      <c r="Y52" s="3" t="n">
        <v>149437</v>
      </c>
      <c r="Z52" s="3" t="n">
        <v>21</v>
      </c>
      <c r="AA52" s="3" t="n">
        <v>14063561</v>
      </c>
      <c r="AB52" s="3" t="n">
        <v>4015834</v>
      </c>
      <c r="AC52" s="3" t="n">
        <v>18707</v>
      </c>
      <c r="AD52" s="3" t="n">
        <v>307</v>
      </c>
      <c r="AF52" s="3" t="n">
        <v>7107</v>
      </c>
    </row>
    <row r="53" customFormat="false" ht="12.75" hidden="false" customHeight="false" outlineLevel="0" collapsed="false">
      <c r="A53" s="0" t="s">
        <v>32</v>
      </c>
      <c r="B53" s="2" t="n">
        <v>42593</v>
      </c>
      <c r="C53" s="3" t="n">
        <v>21511196</v>
      </c>
      <c r="D53" s="3" t="n">
        <v>610228121</v>
      </c>
      <c r="E53" s="4" t="s">
        <v>60</v>
      </c>
      <c r="F53" s="4" t="s">
        <v>91</v>
      </c>
      <c r="G53" s="4" t="s">
        <v>35</v>
      </c>
      <c r="H53" s="3" t="n">
        <v>45</v>
      </c>
      <c r="I53" s="3" t="n">
        <v>45</v>
      </c>
      <c r="J53" s="3" t="n">
        <v>1</v>
      </c>
      <c r="K53" s="3" t="n">
        <f aca="false">H53*0.15</f>
        <v>6.75</v>
      </c>
      <c r="L53" s="4" t="s">
        <v>48</v>
      </c>
      <c r="M53" s="0" t="s">
        <v>62</v>
      </c>
      <c r="N53" s="4" t="s">
        <v>38</v>
      </c>
      <c r="O53" s="4" t="s">
        <v>39</v>
      </c>
      <c r="P53" s="0" t="s">
        <v>70</v>
      </c>
      <c r="Q53" s="0" t="s">
        <v>71</v>
      </c>
      <c r="R53" s="0" t="s">
        <v>52</v>
      </c>
      <c r="U53" s="4" t="s">
        <v>43</v>
      </c>
      <c r="V53" s="2" t="n">
        <v>42593.6129282407</v>
      </c>
      <c r="W53" s="0" t="s">
        <v>65</v>
      </c>
      <c r="X53" s="3" t="n">
        <v>117370</v>
      </c>
      <c r="Y53" s="3" t="n">
        <v>149437</v>
      </c>
      <c r="Z53" s="3" t="n">
        <v>21</v>
      </c>
      <c r="AA53" s="3" t="n">
        <v>14063561</v>
      </c>
      <c r="AB53" s="3" t="n">
        <v>4015834</v>
      </c>
      <c r="AC53" s="3" t="n">
        <v>18707</v>
      </c>
      <c r="AD53" s="3" t="n">
        <v>307</v>
      </c>
      <c r="AF53" s="3" t="n">
        <v>7107</v>
      </c>
    </row>
    <row r="54" customFormat="false" ht="12.75" hidden="false" customHeight="false" outlineLevel="0" collapsed="false">
      <c r="A54" s="0" t="s">
        <v>32</v>
      </c>
      <c r="B54" s="2" t="n">
        <v>42602</v>
      </c>
      <c r="C54" s="3" t="n">
        <v>21574226</v>
      </c>
      <c r="D54" s="3" t="n">
        <v>612860889</v>
      </c>
      <c r="E54" s="4" t="s">
        <v>94</v>
      </c>
      <c r="F54" s="4" t="s">
        <v>91</v>
      </c>
      <c r="G54" s="4" t="s">
        <v>35</v>
      </c>
      <c r="H54" s="3" t="n">
        <v>250</v>
      </c>
      <c r="I54" s="3" t="n">
        <v>83</v>
      </c>
      <c r="J54" s="3" t="n">
        <v>4</v>
      </c>
      <c r="K54" s="3" t="n">
        <f aca="false">H54*0.15</f>
        <v>37.5</v>
      </c>
      <c r="L54" s="4" t="s">
        <v>48</v>
      </c>
      <c r="M54" s="0" t="s">
        <v>95</v>
      </c>
      <c r="N54" s="4" t="s">
        <v>38</v>
      </c>
      <c r="O54" s="4" t="s">
        <v>39</v>
      </c>
      <c r="P54" s="0" t="s">
        <v>54</v>
      </c>
      <c r="Q54" s="0" t="s">
        <v>96</v>
      </c>
      <c r="R54" s="0" t="s">
        <v>52</v>
      </c>
      <c r="U54" s="4" t="s">
        <v>43</v>
      </c>
      <c r="V54" s="2" t="n">
        <v>42602.5622222222</v>
      </c>
      <c r="W54" s="0" t="s">
        <v>97</v>
      </c>
      <c r="X54" s="3" t="n">
        <v>105224</v>
      </c>
      <c r="Y54" s="3" t="n">
        <v>168862</v>
      </c>
      <c r="Z54" s="3" t="n">
        <v>21</v>
      </c>
      <c r="AA54" s="3" t="n">
        <v>14025184</v>
      </c>
      <c r="AB54" s="3" t="n">
        <v>4006961</v>
      </c>
      <c r="AC54" s="3" t="n">
        <v>18707</v>
      </c>
      <c r="AD54" s="3" t="n">
        <v>307</v>
      </c>
      <c r="AF54" s="3" t="n">
        <v>7107</v>
      </c>
    </row>
    <row r="55" customFormat="false" ht="12.75" hidden="false" customHeight="false" outlineLevel="0" collapsed="false">
      <c r="B55" s="2"/>
      <c r="C55" s="3"/>
      <c r="D55" s="3"/>
      <c r="H55" s="3"/>
      <c r="I55" s="3"/>
      <c r="J55" s="6" t="s">
        <v>45</v>
      </c>
      <c r="K55" s="3" t="n">
        <f aca="false">SUM(K47:K54)</f>
        <v>198.099</v>
      </c>
      <c r="V55" s="2"/>
      <c r="X55" s="3"/>
      <c r="Y55" s="3"/>
      <c r="Z55" s="3"/>
      <c r="AA55" s="3"/>
      <c r="AB55" s="3"/>
      <c r="AC55" s="3"/>
      <c r="AD55" s="3"/>
      <c r="AF55" s="3"/>
    </row>
    <row r="56" customFormat="false" ht="12.75" hidden="false" customHeight="false" outlineLevel="0" collapsed="false">
      <c r="A56" s="0" t="s">
        <v>32</v>
      </c>
      <c r="B56" s="2" t="n">
        <v>42588</v>
      </c>
      <c r="C56" s="3" t="n">
        <v>21473094</v>
      </c>
      <c r="D56" s="3" t="n">
        <v>608686544</v>
      </c>
      <c r="E56" s="4" t="s">
        <v>60</v>
      </c>
      <c r="F56" s="4" t="s">
        <v>98</v>
      </c>
      <c r="G56" s="4" t="s">
        <v>35</v>
      </c>
      <c r="H56" s="3" t="n">
        <v>45</v>
      </c>
      <c r="I56" s="3" t="n">
        <v>45</v>
      </c>
      <c r="J56" s="3" t="n">
        <v>1</v>
      </c>
      <c r="K56" s="3" t="n">
        <f aca="false">H56*0.15</f>
        <v>6.75</v>
      </c>
      <c r="L56" s="4" t="s">
        <v>48</v>
      </c>
      <c r="M56" s="0" t="s">
        <v>62</v>
      </c>
      <c r="N56" s="4" t="s">
        <v>38</v>
      </c>
      <c r="O56" s="4" t="s">
        <v>39</v>
      </c>
      <c r="P56" s="0" t="s">
        <v>63</v>
      </c>
      <c r="Q56" s="0" t="s">
        <v>64</v>
      </c>
      <c r="R56" s="0" t="s">
        <v>52</v>
      </c>
      <c r="U56" s="4" t="s">
        <v>43</v>
      </c>
      <c r="V56" s="2" t="n">
        <v>42588.6023148148</v>
      </c>
      <c r="W56" s="0" t="s">
        <v>65</v>
      </c>
      <c r="X56" s="3" t="n">
        <v>117370</v>
      </c>
      <c r="Y56" s="3" t="n">
        <v>149437</v>
      </c>
      <c r="Z56" s="3" t="n">
        <v>21</v>
      </c>
      <c r="AA56" s="3" t="n">
        <v>14620916</v>
      </c>
      <c r="AB56" s="3" t="n">
        <v>4044239</v>
      </c>
      <c r="AC56" s="3" t="n">
        <v>18707</v>
      </c>
      <c r="AD56" s="3" t="n">
        <v>307</v>
      </c>
      <c r="AF56" s="3" t="n">
        <v>6977</v>
      </c>
    </row>
    <row r="57" customFormat="false" ht="12.75" hidden="false" customHeight="false" outlineLevel="0" collapsed="false">
      <c r="A57" s="0" t="s">
        <v>32</v>
      </c>
      <c r="B57" s="2" t="n">
        <v>42598</v>
      </c>
      <c r="C57" s="3" t="n">
        <v>21546914</v>
      </c>
      <c r="D57" s="3" t="n">
        <v>611791811</v>
      </c>
      <c r="E57" s="4" t="s">
        <v>55</v>
      </c>
      <c r="F57" s="4" t="s">
        <v>98</v>
      </c>
      <c r="G57" s="4" t="s">
        <v>35</v>
      </c>
      <c r="H57" s="3" t="n">
        <v>181</v>
      </c>
      <c r="I57" s="3" t="n">
        <v>45</v>
      </c>
      <c r="J57" s="3" t="n">
        <v>5</v>
      </c>
      <c r="K57" s="3" t="n">
        <f aca="false">H57*0.15</f>
        <v>27.15</v>
      </c>
      <c r="L57" s="4" t="s">
        <v>48</v>
      </c>
      <c r="M57" s="0" t="s">
        <v>57</v>
      </c>
      <c r="N57" s="4" t="s">
        <v>38</v>
      </c>
      <c r="O57" s="4" t="s">
        <v>39</v>
      </c>
      <c r="P57" s="0" t="s">
        <v>50</v>
      </c>
      <c r="Q57" s="0" t="s">
        <v>58</v>
      </c>
      <c r="R57" s="0" t="s">
        <v>52</v>
      </c>
      <c r="U57" s="4" t="s">
        <v>43</v>
      </c>
      <c r="V57" s="2" t="n">
        <v>42598.7353587963</v>
      </c>
      <c r="W57" s="0" t="s">
        <v>59</v>
      </c>
      <c r="X57" s="3" t="n">
        <v>117372</v>
      </c>
      <c r="Y57" s="3" t="n">
        <v>166861</v>
      </c>
      <c r="Z57" s="3" t="n">
        <v>21</v>
      </c>
      <c r="AA57" s="3" t="n">
        <v>14140003</v>
      </c>
      <c r="AB57" s="3" t="n">
        <v>4032623</v>
      </c>
      <c r="AC57" s="3" t="n">
        <v>18707</v>
      </c>
      <c r="AD57" s="3" t="n">
        <v>307</v>
      </c>
      <c r="AF57" s="3" t="n">
        <v>6977</v>
      </c>
    </row>
    <row r="58" customFormat="false" ht="12.75" hidden="false" customHeight="false" outlineLevel="0" collapsed="false">
      <c r="B58" s="2"/>
      <c r="C58" s="3"/>
      <c r="D58" s="3"/>
      <c r="H58" s="3"/>
      <c r="I58" s="3"/>
      <c r="J58" s="6" t="s">
        <v>45</v>
      </c>
      <c r="K58" s="3" t="n">
        <f aca="false">SUM(K56:K57)</f>
        <v>33.9</v>
      </c>
      <c r="V58" s="2"/>
      <c r="X58" s="3"/>
      <c r="Y58" s="3"/>
      <c r="Z58" s="3"/>
      <c r="AA58" s="3"/>
      <c r="AB58" s="3"/>
      <c r="AC58" s="3"/>
      <c r="AD58" s="3"/>
      <c r="AF58" s="3"/>
    </row>
    <row r="59" customFormat="false" ht="12.75" hidden="false" customHeight="false" outlineLevel="0" collapsed="false">
      <c r="A59" s="0" t="s">
        <v>32</v>
      </c>
      <c r="B59" s="2" t="n">
        <v>42583</v>
      </c>
      <c r="C59" s="3" t="n">
        <v>21435962</v>
      </c>
      <c r="D59" s="3" t="n">
        <v>607319237</v>
      </c>
      <c r="E59" s="4" t="s">
        <v>46</v>
      </c>
      <c r="F59" s="4" t="s">
        <v>99</v>
      </c>
      <c r="G59" s="4" t="s">
        <v>35</v>
      </c>
      <c r="H59" s="3" t="n">
        <v>48</v>
      </c>
      <c r="I59" s="3" t="n">
        <v>48</v>
      </c>
      <c r="J59" s="3" t="n">
        <v>1</v>
      </c>
      <c r="K59" s="3" t="n">
        <f aca="false">H59*0.15</f>
        <v>7.2</v>
      </c>
      <c r="L59" s="4" t="s">
        <v>48</v>
      </c>
      <c r="M59" s="0" t="s">
        <v>49</v>
      </c>
      <c r="N59" s="4" t="s">
        <v>38</v>
      </c>
      <c r="O59" s="4" t="s">
        <v>39</v>
      </c>
      <c r="P59" s="0" t="s">
        <v>50</v>
      </c>
      <c r="Q59" s="0" t="s">
        <v>51</v>
      </c>
      <c r="R59" s="0" t="s">
        <v>52</v>
      </c>
      <c r="U59" s="4" t="s">
        <v>43</v>
      </c>
      <c r="V59" s="2" t="n">
        <v>42583.7638888889</v>
      </c>
      <c r="W59" s="0" t="s">
        <v>53</v>
      </c>
      <c r="X59" s="3" t="n">
        <v>117371</v>
      </c>
      <c r="Y59" s="3" t="n">
        <v>149438</v>
      </c>
      <c r="Z59" s="3" t="n">
        <v>21</v>
      </c>
      <c r="AA59" s="3" t="n">
        <v>14140914</v>
      </c>
      <c r="AB59" s="3" t="n">
        <v>4032622</v>
      </c>
      <c r="AC59" s="3" t="n">
        <v>18707</v>
      </c>
      <c r="AD59" s="3" t="n">
        <v>307</v>
      </c>
      <c r="AF59" s="3" t="n">
        <v>6544</v>
      </c>
    </row>
    <row r="60" customFormat="false" ht="12.75" hidden="false" customHeight="false" outlineLevel="0" collapsed="false">
      <c r="A60" s="3" t="n">
        <v>2</v>
      </c>
      <c r="B60" s="2" t="n">
        <v>42583</v>
      </c>
      <c r="C60" s="3" t="n">
        <v>21436479</v>
      </c>
      <c r="D60" s="3" t="n">
        <v>607333006</v>
      </c>
      <c r="E60" s="4" t="s">
        <v>46</v>
      </c>
      <c r="F60" s="4" t="s">
        <v>99</v>
      </c>
      <c r="G60" s="4" t="s">
        <v>35</v>
      </c>
      <c r="H60" s="3" t="n">
        <v>-48</v>
      </c>
      <c r="I60" s="3" t="n">
        <v>48</v>
      </c>
      <c r="J60" s="3" t="n">
        <v>-1</v>
      </c>
      <c r="K60" s="3" t="n">
        <f aca="false">H60*0.15</f>
        <v>-7.2</v>
      </c>
      <c r="L60" s="4" t="s">
        <v>48</v>
      </c>
      <c r="M60" s="0" t="s">
        <v>49</v>
      </c>
      <c r="N60" s="4" t="s">
        <v>38</v>
      </c>
      <c r="O60" s="4" t="s">
        <v>39</v>
      </c>
      <c r="P60" s="0" t="s">
        <v>50</v>
      </c>
      <c r="Q60" s="0" t="s">
        <v>51</v>
      </c>
      <c r="R60" s="0" t="s">
        <v>52</v>
      </c>
      <c r="U60" s="4" t="s">
        <v>43</v>
      </c>
      <c r="V60" s="2" t="n">
        <v>42583.8037731481</v>
      </c>
      <c r="W60" s="0" t="s">
        <v>53</v>
      </c>
      <c r="X60" s="3" t="n">
        <v>117371</v>
      </c>
      <c r="Y60" s="3" t="n">
        <v>149438</v>
      </c>
      <c r="Z60" s="3" t="n">
        <v>21</v>
      </c>
      <c r="AA60" s="3" t="n">
        <v>14140914</v>
      </c>
      <c r="AB60" s="3" t="n">
        <v>4032622</v>
      </c>
      <c r="AC60" s="3" t="n">
        <v>18707</v>
      </c>
      <c r="AD60" s="3" t="n">
        <v>307</v>
      </c>
      <c r="AF60" s="3" t="n">
        <v>6544</v>
      </c>
    </row>
    <row r="61" customFormat="false" ht="12.75" hidden="false" customHeight="false" outlineLevel="0" collapsed="false">
      <c r="A61" s="0" t="s">
        <v>32</v>
      </c>
      <c r="B61" s="2" t="n">
        <v>42587</v>
      </c>
      <c r="C61" s="3" t="n">
        <v>21462830</v>
      </c>
      <c r="D61" s="3" t="n">
        <v>608292598</v>
      </c>
      <c r="E61" s="4" t="s">
        <v>60</v>
      </c>
      <c r="F61" s="4" t="s">
        <v>99</v>
      </c>
      <c r="G61" s="4" t="s">
        <v>35</v>
      </c>
      <c r="H61" s="3" t="n">
        <v>45</v>
      </c>
      <c r="I61" s="3" t="n">
        <v>45</v>
      </c>
      <c r="J61" s="3" t="n">
        <v>1</v>
      </c>
      <c r="K61" s="3" t="n">
        <f aca="false">H61*0.15</f>
        <v>6.75</v>
      </c>
      <c r="L61" s="4" t="s">
        <v>48</v>
      </c>
      <c r="M61" s="0" t="s">
        <v>62</v>
      </c>
      <c r="N61" s="4" t="s">
        <v>38</v>
      </c>
      <c r="O61" s="4" t="s">
        <v>39</v>
      </c>
      <c r="P61" s="0" t="s">
        <v>74</v>
      </c>
      <c r="Q61" s="0" t="s">
        <v>75</v>
      </c>
      <c r="R61" s="0" t="s">
        <v>52</v>
      </c>
      <c r="U61" s="4" t="s">
        <v>43</v>
      </c>
      <c r="V61" s="2" t="n">
        <v>42587.3846990741</v>
      </c>
      <c r="W61" s="0" t="s">
        <v>65</v>
      </c>
      <c r="X61" s="3" t="n">
        <v>117370</v>
      </c>
      <c r="Y61" s="3" t="n">
        <v>149437</v>
      </c>
      <c r="Z61" s="3" t="n">
        <v>21</v>
      </c>
      <c r="AA61" s="3" t="n">
        <v>14450277</v>
      </c>
      <c r="AB61" s="3" t="n">
        <v>2060363085</v>
      </c>
      <c r="AC61" s="3" t="n">
        <v>18707</v>
      </c>
      <c r="AD61" s="3" t="n">
        <v>307</v>
      </c>
      <c r="AF61" s="3" t="n">
        <v>6544</v>
      </c>
    </row>
    <row r="62" customFormat="false" ht="12.75" hidden="false" customHeight="false" outlineLevel="0" collapsed="false">
      <c r="J62" s="6" t="s">
        <v>45</v>
      </c>
      <c r="K62" s="0" t="n">
        <f aca="false">SUM(K59:K61)</f>
        <v>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3:03:42Z</dcterms:created>
  <dc:creator/>
  <dc:description/>
  <dc:language>en-US</dc:language>
  <cp:lastModifiedBy/>
  <dcterms:modified xsi:type="dcterms:W3CDTF">2016-09-27T00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