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4" activeCellId="0" sqref="E16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tru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tru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tru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tru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tru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fals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tru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fals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 t="n">
        <v>144.1</v>
      </c>
      <c r="G49" s="25" t="n">
        <v>4</v>
      </c>
      <c r="H49" s="25" t="n">
        <v>60</v>
      </c>
      <c r="I49" s="26" t="n">
        <v>0.416</v>
      </c>
      <c r="J49" s="25" t="n">
        <v>362.9</v>
      </c>
      <c r="K49" s="25" t="n">
        <v>8</v>
      </c>
      <c r="L49" s="25" t="n">
        <v>72.45</v>
      </c>
      <c r="M49" s="26" t="n">
        <v>0.199</v>
      </c>
      <c r="N49" s="25" t="n">
        <v>-218.8</v>
      </c>
      <c r="O49" s="27" t="n">
        <v>-0.6</v>
      </c>
      <c r="P49" s="25" t="n">
        <v>-4</v>
      </c>
      <c r="Q49" s="27" t="n">
        <v>-0.5</v>
      </c>
    </row>
    <row r="50" customFormat="false" ht="14.25" hidden="fals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tru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tru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tru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tru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true" customHeight="false" outlineLevel="0" collapsed="false">
      <c r="A58" s="46" t="s">
        <v>38</v>
      </c>
      <c r="B58" s="70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1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2" t="s">
        <v>38</v>
      </c>
      <c r="B62" s="73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0" t="n">
        <v>578</v>
      </c>
      <c r="C63" s="4" t="s">
        <v>93</v>
      </c>
      <c r="D63" s="74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5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6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2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0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true" customHeight="false" outlineLevel="0" collapsed="false">
      <c r="A74" s="32" t="s">
        <v>32</v>
      </c>
      <c r="B74" s="77" t="n">
        <v>577</v>
      </c>
      <c r="C74" s="78" t="s">
        <v>97</v>
      </c>
      <c r="D74" s="79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79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true" customHeight="false" outlineLevel="0" collapsed="false">
      <c r="A77" s="32" t="s">
        <v>32</v>
      </c>
      <c r="B77" s="77" t="n">
        <v>577</v>
      </c>
      <c r="C77" s="78" t="s">
        <v>97</v>
      </c>
      <c r="D77" s="79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0" t="n">
        <f aca="false">J77-F77</f>
        <v>-81.8</v>
      </c>
      <c r="O77" s="81" t="n">
        <f aca="false">(N77/H77)*100%</f>
        <v>-1.10485297891595</v>
      </c>
      <c r="P77" s="80" t="n">
        <f aca="false">K77-G77</f>
        <v>-8</v>
      </c>
      <c r="Q77" s="81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2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fals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fals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tru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true" customHeight="false" outlineLevel="0" collapsed="false">
      <c r="A98" s="83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true" customHeight="false" outlineLevel="0" collapsed="false">
      <c r="A99" s="83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tru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tru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tru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tru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6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true" customHeight="false" outlineLevel="0" collapsed="false">
      <c r="A109" s="83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fals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79" t="s">
        <v>115</v>
      </c>
      <c r="E118" s="48" t="s">
        <v>18</v>
      </c>
    </row>
    <row r="119" s="1" customFormat="tru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fals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  <c r="F121" s="1" t="n">
        <v>414.5</v>
      </c>
      <c r="G121" s="1" t="n">
        <v>6</v>
      </c>
      <c r="H121" s="1" t="n">
        <v>126.9</v>
      </c>
      <c r="I121" s="84" t="n">
        <v>0.3061</v>
      </c>
      <c r="J121" s="1" t="n">
        <v>579.96</v>
      </c>
      <c r="K121" s="1" t="n">
        <v>13</v>
      </c>
      <c r="L121" s="1" t="n">
        <v>184.8</v>
      </c>
      <c r="M121" s="84" t="n">
        <v>0.3186</v>
      </c>
      <c r="N121" s="1" t="n">
        <v>-165.46</v>
      </c>
      <c r="O121" s="84" t="n">
        <v>-0.2852</v>
      </c>
      <c r="P121" s="1" t="n">
        <v>-7</v>
      </c>
      <c r="Q121" s="84" t="n">
        <v>-0.538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2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fals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fals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true" customHeight="false" outlineLevel="0" collapsed="false">
      <c r="A138" s="83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true" customHeight="false" outlineLevel="0" collapsed="false">
      <c r="A146" s="32" t="s">
        <v>32</v>
      </c>
      <c r="B146" s="77" t="n">
        <v>734</v>
      </c>
      <c r="C146" s="78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5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6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true" customHeight="false" outlineLevel="0" collapsed="false">
      <c r="A152" s="32" t="s">
        <v>32</v>
      </c>
      <c r="B152" s="77" t="n">
        <v>734</v>
      </c>
      <c r="C152" s="78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2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>
    <filterColumn colId="0">
      <filters>
        <filter val="高新片区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09-24T12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