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繁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:V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730</v>
      </c>
      <c r="C4" s="34" t="s">
        <v>25</v>
      </c>
      <c r="D4" s="35"/>
      <c r="E4" s="35"/>
      <c r="F4" s="33"/>
      <c r="G4" s="36"/>
      <c r="H4" s="37" t="n">
        <v>42633</v>
      </c>
      <c r="I4" s="38" t="s">
        <v>26</v>
      </c>
      <c r="J4" s="39" t="n">
        <v>1172.9</v>
      </c>
      <c r="K4" s="40" t="n">
        <v>23</v>
      </c>
      <c r="L4" s="40" t="n">
        <v>526</v>
      </c>
      <c r="M4" s="41" t="n">
        <v>0.444</v>
      </c>
      <c r="N4" s="39" t="n">
        <v>862</v>
      </c>
      <c r="O4" s="40" t="n">
        <v>11</v>
      </c>
      <c r="P4" s="40" t="n">
        <v>224</v>
      </c>
      <c r="Q4" s="41" t="n">
        <f aca="false">P4/N4</f>
        <v>0.259860788863109</v>
      </c>
      <c r="R4" s="42" t="n">
        <v>310.9</v>
      </c>
      <c r="S4" s="43" t="n">
        <v>0.36</v>
      </c>
      <c r="T4" s="44" t="n">
        <v>12</v>
      </c>
      <c r="U4" s="43" t="n">
        <v>1.09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0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