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28"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内购价</t>
  </si>
  <si>
    <t xml:space="preserve">毛利率</t>
  </si>
  <si>
    <t xml:space="preserve">家庭常备</t>
  </si>
  <si>
    <t xml:space="preserve">沉香化气片</t>
  </si>
  <si>
    <t xml:space="preserve">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200ml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金钱草颗粒</t>
  </si>
  <si>
    <t xml:space="preserve">袋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t xml:space="preserve">盐酸阿莫罗芬搽剂</t>
  </si>
  <si>
    <t xml:space="preserve">5%x2.5ml</t>
  </si>
  <si>
    <t xml:space="preserve">法国高德美</t>
  </si>
  <si>
    <t xml:space="preserve">风油精</t>
  </si>
  <si>
    <t xml:space="preserve">6ml</t>
  </si>
  <si>
    <t xml:space="preserve">黄石卫材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专业修复牙膏</t>
  </si>
  <si>
    <t xml:space="preserve">100g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礼品专区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罐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三和堂牌西洋参含片</t>
  </si>
  <si>
    <t xml:space="preserve">提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智能电子血压计</t>
  </si>
  <si>
    <t xml:space="preserve">HEM-6111</t>
  </si>
  <si>
    <t xml:space="preserve">大连欧姆龙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新鲜人参</t>
  </si>
  <si>
    <t xml:space="preserve">精选集</t>
  </si>
  <si>
    <t xml:space="preserve">吉林</t>
  </si>
  <si>
    <t xml:space="preserve">优选级</t>
  </si>
  <si>
    <t xml:space="preserve">一级（礼盒装）</t>
  </si>
  <si>
    <t xml:space="preserve">女性专区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祛黄褐斑粉</t>
  </si>
  <si>
    <t xml:space="preserve">450g</t>
  </si>
  <si>
    <t xml:space="preserve">广东中食营科</t>
  </si>
  <si>
    <t xml:space="preserve">新品专区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天美健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康麦斯系列</t>
  </si>
  <si>
    <t xml:space="preserve">鹿角胶</t>
  </si>
  <si>
    <t xml:space="preserve">店名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华泰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0" activeCellId="0" sqref="B80:F8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8" min="6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1" t="n">
        <v>10401</v>
      </c>
      <c r="H2" s="11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2.7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1" t="n">
        <v>10401</v>
      </c>
      <c r="H3" s="11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2.7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1" t="n">
        <v>10402</v>
      </c>
      <c r="H4" s="11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2.7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1" t="n">
        <v>10501</v>
      </c>
      <c r="H5" s="11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2.7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1" t="n">
        <v>10501</v>
      </c>
      <c r="H6" s="11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2.7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1" t="n">
        <v>10503</v>
      </c>
      <c r="H7" s="11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2.7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1" t="n">
        <v>10508</v>
      </c>
      <c r="H8" s="11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2.7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1" t="n">
        <v>10508</v>
      </c>
      <c r="H9" s="11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2.7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1" t="n">
        <v>10601</v>
      </c>
      <c r="H10" s="11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2.7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1" t="n">
        <v>10602</v>
      </c>
      <c r="H11" s="11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2.7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1" t="n">
        <v>10603</v>
      </c>
      <c r="H12" s="11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2.7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1" t="n">
        <v>10603</v>
      </c>
      <c r="H13" s="11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2.7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1" t="n">
        <v>10801</v>
      </c>
      <c r="H14" s="11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2.7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2.7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2.7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2.7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2.7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2.7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2.7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2.7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2.7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2.7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2.7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2.7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2.7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2.7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2.95" hidden="false" customHeight="tru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2.7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2.7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2.7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2.7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2.7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2.7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2.7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2.7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2.75" hidden="false" customHeight="false" outlineLevel="0" collapsed="false">
      <c r="A38" s="8" t="s">
        <v>11</v>
      </c>
      <c r="B38" s="9" t="n">
        <v>46836</v>
      </c>
      <c r="C38" s="10" t="s">
        <v>118</v>
      </c>
      <c r="D38" s="10" t="s">
        <v>41</v>
      </c>
      <c r="E38" s="11" t="s">
        <v>119</v>
      </c>
      <c r="F38" s="10" t="s">
        <v>120</v>
      </c>
      <c r="G38" s="10" t="n">
        <v>12113</v>
      </c>
      <c r="H38" s="10" t="n">
        <v>3.8</v>
      </c>
      <c r="I38" s="1" t="n">
        <v>8</v>
      </c>
      <c r="J38" s="1" t="n">
        <v>5</v>
      </c>
      <c r="K38" s="3" t="n">
        <f aca="false">(J38-H38)/J38</f>
        <v>0.24</v>
      </c>
    </row>
    <row r="39" customFormat="false" ht="12.75" hidden="false" customHeight="false" outlineLevel="0" collapsed="false">
      <c r="A39" s="8" t="s">
        <v>11</v>
      </c>
      <c r="B39" s="9" t="n">
        <v>32035</v>
      </c>
      <c r="C39" s="10" t="s">
        <v>121</v>
      </c>
      <c r="D39" s="10" t="s">
        <v>76</v>
      </c>
      <c r="E39" s="11" t="s">
        <v>122</v>
      </c>
      <c r="F39" s="10" t="s">
        <v>123</v>
      </c>
      <c r="G39" s="10" t="n">
        <v>12114</v>
      </c>
      <c r="H39" s="10" t="n">
        <v>4.18</v>
      </c>
      <c r="I39" s="1" t="n">
        <v>15</v>
      </c>
      <c r="J39" s="1" t="n">
        <v>7.5</v>
      </c>
      <c r="K39" s="3" t="n">
        <f aca="false">(J39-H39)/J39</f>
        <v>0.442666666666667</v>
      </c>
    </row>
    <row r="40" customFormat="false" ht="12.75" hidden="false" customHeight="false" outlineLevel="0" collapsed="false">
      <c r="A40" s="8" t="s">
        <v>11</v>
      </c>
      <c r="B40" s="9" t="n">
        <v>47246</v>
      </c>
      <c r="C40" s="10" t="s">
        <v>124</v>
      </c>
      <c r="D40" s="10" t="s">
        <v>41</v>
      </c>
      <c r="E40" s="11" t="s">
        <v>125</v>
      </c>
      <c r="F40" s="10" t="s">
        <v>126</v>
      </c>
      <c r="G40" s="10" t="n">
        <v>12119</v>
      </c>
      <c r="H40" s="10" t="n">
        <v>27.52</v>
      </c>
      <c r="I40" s="1" t="n">
        <v>32.8</v>
      </c>
      <c r="J40" s="1" t="n">
        <v>29</v>
      </c>
      <c r="K40" s="3" t="n">
        <f aca="false">(J40-H40)/J40</f>
        <v>0.0510344827586207</v>
      </c>
    </row>
    <row r="41" customFormat="false" ht="12.75" hidden="false" customHeight="false" outlineLevel="0" collapsed="false">
      <c r="A41" s="8" t="s">
        <v>11</v>
      </c>
      <c r="B41" s="9" t="n">
        <v>14438</v>
      </c>
      <c r="C41" s="10" t="s">
        <v>127</v>
      </c>
      <c r="D41" s="10" t="s">
        <v>41</v>
      </c>
      <c r="E41" s="11" t="s">
        <v>128</v>
      </c>
      <c r="F41" s="10" t="s">
        <v>33</v>
      </c>
      <c r="G41" s="10" t="n">
        <v>12302</v>
      </c>
      <c r="H41" s="10" t="n">
        <v>31.3</v>
      </c>
      <c r="I41" s="1" t="n">
        <v>36</v>
      </c>
      <c r="J41" s="1" t="n">
        <v>33</v>
      </c>
      <c r="K41" s="3" t="n">
        <f aca="false">(J41-H41)/J41</f>
        <v>0.0515151515151515</v>
      </c>
    </row>
    <row r="42" customFormat="false" ht="12.75" hidden="false" customHeight="false" outlineLevel="0" collapsed="false">
      <c r="A42" s="8" t="s">
        <v>11</v>
      </c>
      <c r="B42" s="9" t="n">
        <v>14339</v>
      </c>
      <c r="C42" s="10" t="s">
        <v>129</v>
      </c>
      <c r="D42" s="10" t="s">
        <v>13</v>
      </c>
      <c r="E42" s="11" t="s">
        <v>130</v>
      </c>
      <c r="F42" s="10" t="s">
        <v>131</v>
      </c>
      <c r="G42" s="10" t="n">
        <v>12605</v>
      </c>
      <c r="H42" s="10" t="n">
        <v>12.95</v>
      </c>
      <c r="I42" s="1" t="n">
        <v>16.8</v>
      </c>
      <c r="J42" s="1" t="n">
        <v>13.6</v>
      </c>
      <c r="K42" s="3" t="n">
        <f aca="false">(J42-H42)/J42</f>
        <v>0.0477941176470589</v>
      </c>
    </row>
    <row r="43" customFormat="false" ht="12.75" hidden="false" customHeight="false" outlineLevel="0" collapsed="false">
      <c r="A43" s="8" t="s">
        <v>11</v>
      </c>
      <c r="B43" s="9" t="n">
        <v>25464</v>
      </c>
      <c r="C43" s="10" t="s">
        <v>132</v>
      </c>
      <c r="D43" s="10" t="s">
        <v>13</v>
      </c>
      <c r="E43" s="11" t="s">
        <v>133</v>
      </c>
      <c r="F43" s="10" t="s">
        <v>134</v>
      </c>
      <c r="G43" s="10" t="n">
        <v>12605</v>
      </c>
      <c r="H43" s="10" t="n">
        <v>15.68</v>
      </c>
      <c r="I43" s="1" t="n">
        <v>19.8</v>
      </c>
      <c r="J43" s="1" t="n">
        <v>16</v>
      </c>
      <c r="K43" s="3" t="n">
        <f aca="false">(J43-H43)/J43</f>
        <v>0.02</v>
      </c>
    </row>
    <row r="44" customFormat="false" ht="12.75" hidden="false" customHeight="false" outlineLevel="0" collapsed="false">
      <c r="A44" s="8" t="s">
        <v>11</v>
      </c>
      <c r="B44" s="9" t="n">
        <v>17309</v>
      </c>
      <c r="C44" s="10" t="s">
        <v>135</v>
      </c>
      <c r="D44" s="10" t="s">
        <v>13</v>
      </c>
      <c r="E44" s="11" t="s">
        <v>136</v>
      </c>
      <c r="F44" s="10" t="s">
        <v>137</v>
      </c>
      <c r="G44" s="10" t="n">
        <v>12606</v>
      </c>
      <c r="H44" s="10" t="n">
        <v>14.2</v>
      </c>
      <c r="I44" s="1" t="n">
        <v>17.8</v>
      </c>
      <c r="J44" s="1" t="n">
        <v>15</v>
      </c>
      <c r="K44" s="3" t="n">
        <f aca="false">(J44-H44)/J44</f>
        <v>0.0533333333333334</v>
      </c>
    </row>
    <row r="45" customFormat="false" ht="12.75" hidden="false" customHeight="false" outlineLevel="0" collapsed="false">
      <c r="A45" s="8" t="s">
        <v>11</v>
      </c>
      <c r="B45" s="9" t="n">
        <v>121976</v>
      </c>
      <c r="C45" s="10" t="s">
        <v>138</v>
      </c>
      <c r="D45" s="10" t="s">
        <v>13</v>
      </c>
      <c r="E45" s="11" t="s">
        <v>35</v>
      </c>
      <c r="F45" s="10" t="s">
        <v>36</v>
      </c>
      <c r="G45" s="10" t="n">
        <v>12606</v>
      </c>
      <c r="H45" s="10" t="n">
        <v>18.2</v>
      </c>
      <c r="I45" s="1" t="n">
        <v>25.8</v>
      </c>
      <c r="J45" s="1" t="n">
        <v>20</v>
      </c>
      <c r="K45" s="3" t="n">
        <f aca="false">(J45-H45)/J45</f>
        <v>0.09</v>
      </c>
    </row>
    <row r="46" customFormat="false" ht="12.75" hidden="false" customHeight="false" outlineLevel="0" collapsed="false">
      <c r="A46" s="8" t="s">
        <v>11</v>
      </c>
      <c r="B46" s="9" t="n">
        <v>124045</v>
      </c>
      <c r="C46" s="10" t="s">
        <v>139</v>
      </c>
      <c r="D46" s="10" t="s">
        <v>13</v>
      </c>
      <c r="E46" s="11" t="s">
        <v>140</v>
      </c>
      <c r="F46" s="10" t="s">
        <v>141</v>
      </c>
      <c r="G46" s="10" t="n">
        <v>12606</v>
      </c>
      <c r="H46" s="10" t="n">
        <v>6.508</v>
      </c>
      <c r="I46" s="1" t="n">
        <v>19.5</v>
      </c>
      <c r="J46" s="1" t="n">
        <v>9.8</v>
      </c>
      <c r="K46" s="3" t="n">
        <f aca="false">(J46-H46)/J46</f>
        <v>0.335918367346939</v>
      </c>
    </row>
    <row r="47" customFormat="false" ht="12.75" hidden="false" customHeight="false" outlineLevel="0" collapsed="false">
      <c r="A47" s="8" t="s">
        <v>11</v>
      </c>
      <c r="B47" s="9" t="n">
        <v>12448</v>
      </c>
      <c r="C47" s="10" t="s">
        <v>142</v>
      </c>
      <c r="D47" s="10" t="s">
        <v>41</v>
      </c>
      <c r="E47" s="11" t="s">
        <v>143</v>
      </c>
      <c r="F47" s="10" t="s">
        <v>46</v>
      </c>
      <c r="G47" s="10" t="n">
        <v>12608</v>
      </c>
      <c r="H47" s="10" t="n">
        <v>53.02</v>
      </c>
      <c r="I47" s="1" t="n">
        <v>74.9</v>
      </c>
      <c r="J47" s="1" t="n">
        <v>59</v>
      </c>
      <c r="K47" s="3" t="n">
        <f aca="false">(J47-H47)/J47</f>
        <v>0.10135593220339</v>
      </c>
    </row>
    <row r="48" customFormat="false" ht="12.75" hidden="false" customHeight="false" outlineLevel="0" collapsed="false">
      <c r="A48" s="8" t="s">
        <v>11</v>
      </c>
      <c r="B48" s="9" t="n">
        <v>114978</v>
      </c>
      <c r="C48" s="10" t="s">
        <v>144</v>
      </c>
      <c r="D48" s="10" t="s">
        <v>13</v>
      </c>
      <c r="E48" s="11" t="s">
        <v>145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2.75" hidden="false" customHeight="false" outlineLevel="0" collapsed="false">
      <c r="A49" s="8" t="s">
        <v>11</v>
      </c>
      <c r="B49" s="9" t="n">
        <v>114979</v>
      </c>
      <c r="C49" s="10" t="s">
        <v>144</v>
      </c>
      <c r="D49" s="10" t="s">
        <v>13</v>
      </c>
      <c r="E49" s="11" t="s">
        <v>147</v>
      </c>
      <c r="F49" s="10" t="s">
        <v>146</v>
      </c>
      <c r="G49" s="10" t="n">
        <v>12608</v>
      </c>
      <c r="H49" s="10" t="n">
        <v>49.23</v>
      </c>
      <c r="I49" s="1" t="n">
        <v>58.9</v>
      </c>
      <c r="J49" s="1" t="n">
        <v>52</v>
      </c>
      <c r="K49" s="3" t="n">
        <f aca="false">(J49-H49)/J49</f>
        <v>0.0532692307692308</v>
      </c>
    </row>
    <row r="50" customFormat="false" ht="12.75" hidden="false" customHeight="false" outlineLevel="0" collapsed="false">
      <c r="A50" s="8" t="s">
        <v>11</v>
      </c>
      <c r="B50" s="9" t="n">
        <v>134288</v>
      </c>
      <c r="C50" s="10" t="s">
        <v>148</v>
      </c>
      <c r="D50" s="10" t="s">
        <v>13</v>
      </c>
      <c r="E50" s="11" t="s">
        <v>149</v>
      </c>
      <c r="F50" s="10" t="s">
        <v>150</v>
      </c>
      <c r="G50" s="10" t="n">
        <v>40102</v>
      </c>
      <c r="H50" s="10" t="n">
        <v>193</v>
      </c>
      <c r="I50" s="1" t="n">
        <v>280</v>
      </c>
      <c r="J50" s="1" t="n">
        <v>215</v>
      </c>
      <c r="K50" s="3" t="n">
        <f aca="false">(J50-H50)/J50</f>
        <v>0.102325581395349</v>
      </c>
    </row>
    <row r="51" customFormat="false" ht="12.75" hidden="false" customHeight="false" outlineLevel="0" collapsed="false">
      <c r="A51" s="8" t="s">
        <v>11</v>
      </c>
      <c r="B51" s="9" t="n">
        <v>146388</v>
      </c>
      <c r="C51" s="10" t="s">
        <v>151</v>
      </c>
      <c r="D51" s="10" t="s">
        <v>152</v>
      </c>
      <c r="E51" s="11" t="s">
        <v>153</v>
      </c>
      <c r="F51" s="10" t="s">
        <v>154</v>
      </c>
      <c r="G51" s="10" t="n">
        <v>40206</v>
      </c>
      <c r="H51" s="10" t="n">
        <v>49</v>
      </c>
      <c r="I51" s="1" t="n">
        <v>98</v>
      </c>
      <c r="J51" s="1" t="n">
        <v>62</v>
      </c>
      <c r="K51" s="3" t="n">
        <f aca="false">(J51-H51)/J51</f>
        <v>0.209677419354839</v>
      </c>
    </row>
    <row r="52" customFormat="false" ht="12.75" hidden="false" customHeight="false" outlineLevel="0" collapsed="false">
      <c r="A52" s="8" t="s">
        <v>11</v>
      </c>
      <c r="B52" s="9" t="n">
        <v>146397</v>
      </c>
      <c r="C52" s="10" t="s">
        <v>151</v>
      </c>
      <c r="D52" s="10" t="s">
        <v>152</v>
      </c>
      <c r="E52" s="11" t="s">
        <v>155</v>
      </c>
      <c r="F52" s="10" t="s">
        <v>154</v>
      </c>
      <c r="G52" s="10" t="n">
        <v>40206</v>
      </c>
      <c r="H52" s="10" t="n">
        <v>9.9</v>
      </c>
      <c r="I52" s="1" t="n">
        <v>19.8</v>
      </c>
      <c r="J52" s="1" t="n">
        <v>12.5</v>
      </c>
      <c r="K52" s="3" t="n">
        <f aca="false">(J52-H52)/J52</f>
        <v>0.208</v>
      </c>
    </row>
    <row r="53" customFormat="false" ht="12.75" hidden="false" customHeight="false" outlineLevel="0" collapsed="false">
      <c r="A53" s="8" t="s">
        <v>11</v>
      </c>
      <c r="B53" s="9" t="n">
        <v>124866</v>
      </c>
      <c r="C53" s="10" t="s">
        <v>156</v>
      </c>
      <c r="D53" s="10" t="s">
        <v>157</v>
      </c>
      <c r="E53" s="11" t="s">
        <v>158</v>
      </c>
      <c r="F53" s="10" t="s">
        <v>159</v>
      </c>
      <c r="G53" s="10" t="n">
        <v>40401</v>
      </c>
      <c r="H53" s="10" t="n">
        <v>138</v>
      </c>
      <c r="I53" s="1" t="n">
        <v>268</v>
      </c>
      <c r="J53" s="1" t="n">
        <v>188</v>
      </c>
      <c r="K53" s="3" t="n">
        <f aca="false">(J53-H53)/J53</f>
        <v>0.265957446808511</v>
      </c>
    </row>
    <row r="54" customFormat="false" ht="12.75" hidden="false" customHeight="false" outlineLevel="0" collapsed="false">
      <c r="A54" s="8" t="s">
        <v>11</v>
      </c>
      <c r="B54" s="9" t="n">
        <v>53688</v>
      </c>
      <c r="C54" s="10" t="s">
        <v>160</v>
      </c>
      <c r="D54" s="10" t="s">
        <v>157</v>
      </c>
      <c r="E54" s="11" t="s">
        <v>161</v>
      </c>
      <c r="F54" s="10" t="s">
        <v>162</v>
      </c>
      <c r="G54" s="10" t="n">
        <v>40402</v>
      </c>
      <c r="H54" s="10" t="n">
        <v>265.5</v>
      </c>
      <c r="I54" s="1" t="n">
        <v>430</v>
      </c>
      <c r="J54" s="1" t="n">
        <v>315</v>
      </c>
      <c r="K54" s="3" t="n">
        <f aca="false">(J54-H54)/J54</f>
        <v>0.157142857142857</v>
      </c>
    </row>
    <row r="55" customFormat="false" ht="12.75" hidden="false" customHeight="false" outlineLevel="0" collapsed="false">
      <c r="A55" s="8" t="s">
        <v>11</v>
      </c>
      <c r="B55" s="9" t="n">
        <v>103562</v>
      </c>
      <c r="C55" s="10" t="s">
        <v>160</v>
      </c>
      <c r="D55" s="10" t="s">
        <v>152</v>
      </c>
      <c r="E55" s="11" t="s">
        <v>163</v>
      </c>
      <c r="F55" s="10" t="s">
        <v>162</v>
      </c>
      <c r="G55" s="10" t="n">
        <v>40402</v>
      </c>
      <c r="H55" s="10" t="n">
        <v>216</v>
      </c>
      <c r="I55" s="1" t="n">
        <v>398</v>
      </c>
      <c r="J55" s="1" t="n">
        <v>258</v>
      </c>
      <c r="K55" s="3" t="n">
        <f aca="false">(J55-H55)/J55</f>
        <v>0.162790697674419</v>
      </c>
    </row>
    <row r="56" customFormat="false" ht="12.75" hidden="false" customHeight="false" outlineLevel="0" collapsed="false">
      <c r="A56" s="8" t="s">
        <v>11</v>
      </c>
      <c r="B56" s="9" t="n">
        <v>101409</v>
      </c>
      <c r="C56" s="10" t="s">
        <v>164</v>
      </c>
      <c r="D56" s="10" t="s">
        <v>165</v>
      </c>
      <c r="E56" s="10" t="s">
        <v>166</v>
      </c>
      <c r="F56" s="10" t="s">
        <v>167</v>
      </c>
      <c r="G56" s="10" t="n">
        <v>40404</v>
      </c>
      <c r="H56" s="10" t="n">
        <v>71.4</v>
      </c>
      <c r="I56" s="1" t="n">
        <v>130</v>
      </c>
      <c r="J56" s="1" t="n">
        <v>85</v>
      </c>
      <c r="K56" s="3" t="n">
        <f aca="false">(J56-H56)/J56</f>
        <v>0.16</v>
      </c>
    </row>
    <row r="57" customFormat="false" ht="12.75" hidden="false" customHeight="false" outlineLevel="0" collapsed="false">
      <c r="A57" s="8" t="s">
        <v>11</v>
      </c>
      <c r="B57" s="9" t="n">
        <v>118412</v>
      </c>
      <c r="C57" s="10" t="s">
        <v>168</v>
      </c>
      <c r="D57" s="10" t="s">
        <v>165</v>
      </c>
      <c r="E57" s="10" t="s">
        <v>169</v>
      </c>
      <c r="F57" s="10" t="s">
        <v>170</v>
      </c>
      <c r="G57" s="10" t="n">
        <v>40404</v>
      </c>
      <c r="H57" s="10" t="n">
        <v>76.5</v>
      </c>
      <c r="I57" s="1" t="n">
        <v>125</v>
      </c>
      <c r="J57" s="1" t="n">
        <v>88</v>
      </c>
      <c r="K57" s="3" t="n">
        <f aca="false">(J57-H57)/J57</f>
        <v>0.130681818181818</v>
      </c>
    </row>
    <row r="58" customFormat="false" ht="12.75" hidden="false" customHeight="false" outlineLevel="0" collapsed="false">
      <c r="A58" s="8" t="s">
        <v>11</v>
      </c>
      <c r="B58" s="9" t="n">
        <v>135140</v>
      </c>
      <c r="C58" s="10" t="s">
        <v>171</v>
      </c>
      <c r="D58" s="10" t="s">
        <v>13</v>
      </c>
      <c r="E58" s="10" t="s">
        <v>172</v>
      </c>
      <c r="F58" s="10" t="s">
        <v>173</v>
      </c>
      <c r="G58" s="10" t="n">
        <v>40404</v>
      </c>
      <c r="H58" s="10" t="n">
        <v>117.3</v>
      </c>
      <c r="I58" s="1" t="n">
        <v>258</v>
      </c>
      <c r="J58" s="1" t="n">
        <v>145</v>
      </c>
      <c r="K58" s="3" t="n">
        <f aca="false">(J58-H58)/J58</f>
        <v>0.191034482758621</v>
      </c>
    </row>
    <row r="59" customFormat="false" ht="12.75" hidden="false" customHeight="false" outlineLevel="0" collapsed="false">
      <c r="A59" s="8" t="s">
        <v>11</v>
      </c>
      <c r="B59" s="9" t="n">
        <v>67788</v>
      </c>
      <c r="C59" s="10" t="s">
        <v>174</v>
      </c>
      <c r="D59" s="10" t="s">
        <v>76</v>
      </c>
      <c r="E59" s="11" t="s">
        <v>175</v>
      </c>
      <c r="F59" s="10" t="s">
        <v>176</v>
      </c>
      <c r="G59" s="10" t="n">
        <v>50107</v>
      </c>
      <c r="H59" s="10" t="n">
        <v>25</v>
      </c>
      <c r="I59" s="1" t="n">
        <v>30</v>
      </c>
      <c r="J59" s="1" t="n">
        <v>26.5</v>
      </c>
      <c r="K59" s="3" t="n">
        <f aca="false">(J59-H59)/J59</f>
        <v>0.0566037735849057</v>
      </c>
    </row>
    <row r="60" customFormat="false" ht="12.75" hidden="false" customHeight="false" outlineLevel="0" collapsed="false">
      <c r="A60" s="8" t="s">
        <v>11</v>
      </c>
      <c r="B60" s="9" t="n">
        <v>107045</v>
      </c>
      <c r="C60" s="10" t="s">
        <v>177</v>
      </c>
      <c r="D60" s="10" t="s">
        <v>13</v>
      </c>
      <c r="E60" s="11" t="s">
        <v>178</v>
      </c>
      <c r="F60" s="10" t="s">
        <v>179</v>
      </c>
      <c r="G60" s="10" t="n">
        <v>50107</v>
      </c>
      <c r="H60" s="10" t="n">
        <v>34.7</v>
      </c>
      <c r="I60" s="1" t="n">
        <v>45</v>
      </c>
      <c r="J60" s="1" t="n">
        <v>36.5</v>
      </c>
      <c r="K60" s="3" t="n">
        <f aca="false">(J60-H60)/J60</f>
        <v>0.0493150684931506</v>
      </c>
    </row>
    <row r="61" customFormat="false" ht="12.75" hidden="false" customHeight="false" outlineLevel="0" collapsed="false">
      <c r="A61" s="8" t="s">
        <v>11</v>
      </c>
      <c r="B61" s="9" t="n">
        <v>147154</v>
      </c>
      <c r="C61" s="10" t="s">
        <v>180</v>
      </c>
      <c r="D61" s="10" t="s">
        <v>13</v>
      </c>
      <c r="E61" s="11" t="s">
        <v>181</v>
      </c>
      <c r="F61" s="10" t="s">
        <v>182</v>
      </c>
      <c r="G61" s="10" t="n">
        <v>50801</v>
      </c>
      <c r="H61" s="10" t="n">
        <v>17.1</v>
      </c>
      <c r="I61" s="1" t="n">
        <v>38</v>
      </c>
      <c r="J61" s="1" t="n">
        <v>21</v>
      </c>
      <c r="K61" s="3" t="n">
        <f aca="false">(J61-H61)/J61</f>
        <v>0.185714285714286</v>
      </c>
    </row>
    <row r="62" customFormat="false" ht="12.75" hidden="false" customHeight="false" outlineLevel="0" collapsed="false">
      <c r="A62" s="8" t="s">
        <v>11</v>
      </c>
      <c r="B62" s="9" t="n">
        <v>96009</v>
      </c>
      <c r="C62" s="10" t="s">
        <v>183</v>
      </c>
      <c r="D62" s="10" t="s">
        <v>69</v>
      </c>
      <c r="E62" s="11" t="s">
        <v>184</v>
      </c>
      <c r="F62" s="10" t="s">
        <v>18</v>
      </c>
      <c r="G62" s="10" t="n">
        <v>60204</v>
      </c>
      <c r="H62" s="10" t="n">
        <v>4.8</v>
      </c>
      <c r="I62" s="1" t="n">
        <v>9.9</v>
      </c>
      <c r="J62" s="1" t="n">
        <v>7</v>
      </c>
      <c r="K62" s="3" t="n">
        <f aca="false">(J62-H62)/J62</f>
        <v>0.314285714285714</v>
      </c>
    </row>
    <row r="63" customFormat="false" ht="12.75" hidden="false" customHeight="false" outlineLevel="0" collapsed="false">
      <c r="A63" s="8" t="s">
        <v>185</v>
      </c>
      <c r="B63" s="9" t="n">
        <v>21580</v>
      </c>
      <c r="C63" s="10" t="s">
        <v>186</v>
      </c>
      <c r="D63" s="10" t="s">
        <v>13</v>
      </c>
      <c r="E63" s="11" t="s">
        <v>187</v>
      </c>
      <c r="F63" s="10" t="s">
        <v>24</v>
      </c>
      <c r="G63" s="10" t="n">
        <v>11512</v>
      </c>
      <c r="H63" s="10" t="n">
        <v>55.692</v>
      </c>
      <c r="I63" s="1" t="n">
        <v>80</v>
      </c>
      <c r="J63" s="1" t="n">
        <v>60</v>
      </c>
      <c r="K63" s="3" t="n">
        <f aca="false">(J63-H63)/J63</f>
        <v>0.0718</v>
      </c>
    </row>
    <row r="64" customFormat="false" ht="12.75" hidden="false" customHeight="false" outlineLevel="0" collapsed="false">
      <c r="A64" s="8" t="s">
        <v>185</v>
      </c>
      <c r="B64" s="9" t="n">
        <v>122896</v>
      </c>
      <c r="C64" s="12" t="s">
        <v>188</v>
      </c>
      <c r="D64" s="12" t="s">
        <v>41</v>
      </c>
      <c r="E64" s="12" t="s">
        <v>189</v>
      </c>
      <c r="F64" s="12" t="s">
        <v>190</v>
      </c>
      <c r="G64" s="10" t="n">
        <v>20703</v>
      </c>
      <c r="H64" s="10" t="n">
        <v>143</v>
      </c>
      <c r="I64" s="1" t="n">
        <v>216</v>
      </c>
      <c r="J64" s="1" t="n">
        <v>180</v>
      </c>
      <c r="K64" s="3" t="n">
        <f aca="false">(J64-H64)/J64</f>
        <v>0.205555555555556</v>
      </c>
    </row>
    <row r="65" customFormat="false" ht="12.75" hidden="false" customHeight="false" outlineLevel="0" collapsed="false">
      <c r="A65" s="8" t="s">
        <v>185</v>
      </c>
      <c r="B65" s="9" t="n">
        <v>122899</v>
      </c>
      <c r="C65" s="12" t="s">
        <v>188</v>
      </c>
      <c r="D65" s="12" t="s">
        <v>41</v>
      </c>
      <c r="E65" s="12" t="s">
        <v>191</v>
      </c>
      <c r="F65" s="12" t="s">
        <v>190</v>
      </c>
      <c r="G65" s="10" t="n">
        <v>20703</v>
      </c>
      <c r="H65" s="10" t="n">
        <v>87.2</v>
      </c>
      <c r="I65" s="1" t="n">
        <v>145</v>
      </c>
      <c r="J65" s="1" t="n">
        <v>109</v>
      </c>
      <c r="K65" s="3" t="n">
        <f aca="false">(J65-H65)/J65</f>
        <v>0.2</v>
      </c>
    </row>
    <row r="66" customFormat="false" ht="12.75" hidden="false" customHeight="false" outlineLevel="0" collapsed="false">
      <c r="A66" s="8" t="s">
        <v>185</v>
      </c>
      <c r="B66" s="9" t="n">
        <v>128940</v>
      </c>
      <c r="C66" s="10" t="s">
        <v>188</v>
      </c>
      <c r="D66" s="10" t="s">
        <v>192</v>
      </c>
      <c r="E66" s="11" t="s">
        <v>193</v>
      </c>
      <c r="F66" s="10" t="s">
        <v>194</v>
      </c>
      <c r="G66" s="10" t="n">
        <v>20703</v>
      </c>
      <c r="H66" s="10" t="n">
        <v>86.8</v>
      </c>
      <c r="I66" s="1" t="n">
        <v>298</v>
      </c>
      <c r="J66" s="1" t="n">
        <v>178</v>
      </c>
      <c r="K66" s="3" t="n">
        <f aca="false">(J66-H66)/J66</f>
        <v>0.512359550561798</v>
      </c>
    </row>
    <row r="67" customFormat="false" ht="12.75" hidden="false" customHeight="false" outlineLevel="0" collapsed="false">
      <c r="A67" s="8" t="s">
        <v>185</v>
      </c>
      <c r="B67" s="9" t="n">
        <v>148000</v>
      </c>
      <c r="C67" s="12" t="s">
        <v>195</v>
      </c>
      <c r="D67" s="12" t="s">
        <v>13</v>
      </c>
      <c r="E67" s="13" t="s">
        <v>196</v>
      </c>
      <c r="F67" s="12" t="s">
        <v>197</v>
      </c>
      <c r="G67" s="10" t="n">
        <v>20807</v>
      </c>
      <c r="H67" s="10" t="n">
        <v>210.6</v>
      </c>
      <c r="I67" s="1" t="n">
        <v>468</v>
      </c>
      <c r="J67" s="1" t="n">
        <v>263</v>
      </c>
      <c r="K67" s="3" t="n">
        <f aca="false">(J67-H67)/J67</f>
        <v>0.199239543726236</v>
      </c>
    </row>
    <row r="68" customFormat="false" ht="12.75" hidden="false" customHeight="false" outlineLevel="0" collapsed="false">
      <c r="A68" s="8" t="s">
        <v>185</v>
      </c>
      <c r="B68" s="9" t="n">
        <v>148001</v>
      </c>
      <c r="C68" s="12" t="s">
        <v>195</v>
      </c>
      <c r="D68" s="12" t="s">
        <v>13</v>
      </c>
      <c r="E68" s="13" t="s">
        <v>198</v>
      </c>
      <c r="F68" s="12" t="s">
        <v>197</v>
      </c>
      <c r="G68" s="10" t="n">
        <v>20807</v>
      </c>
      <c r="H68" s="10" t="n">
        <v>93.6</v>
      </c>
      <c r="I68" s="1" t="n">
        <v>208</v>
      </c>
      <c r="J68" s="1" t="n">
        <v>117</v>
      </c>
      <c r="K68" s="3" t="n">
        <f aca="false">(J68-H68)/J68</f>
        <v>0.2</v>
      </c>
    </row>
    <row r="69" customFormat="false" ht="12.75" hidden="false" customHeight="false" outlineLevel="0" collapsed="false">
      <c r="A69" s="8" t="s">
        <v>185</v>
      </c>
      <c r="B69" s="9" t="n">
        <v>75241</v>
      </c>
      <c r="C69" s="10" t="s">
        <v>199</v>
      </c>
      <c r="D69" s="10" t="s">
        <v>13</v>
      </c>
      <c r="E69" s="11" t="s">
        <v>200</v>
      </c>
      <c r="F69" s="10" t="s">
        <v>201</v>
      </c>
      <c r="G69" s="10" t="n">
        <v>30203</v>
      </c>
      <c r="H69" s="10" t="n">
        <v>29.07</v>
      </c>
      <c r="I69" s="1" t="n">
        <v>98</v>
      </c>
      <c r="J69" s="1" t="n">
        <v>39.2</v>
      </c>
      <c r="K69" s="3" t="n">
        <f aca="false">(J69-H69)/J69</f>
        <v>0.258418367346939</v>
      </c>
    </row>
    <row r="70" customFormat="false" ht="12.75" hidden="false" customHeight="false" outlineLevel="0" collapsed="false">
      <c r="A70" s="8" t="s">
        <v>185</v>
      </c>
      <c r="B70" s="9" t="n">
        <v>75250</v>
      </c>
      <c r="C70" s="10" t="s">
        <v>199</v>
      </c>
      <c r="D70" s="10" t="s">
        <v>13</v>
      </c>
      <c r="E70" s="11" t="s">
        <v>202</v>
      </c>
      <c r="F70" s="10" t="s">
        <v>203</v>
      </c>
      <c r="G70" s="10" t="n">
        <v>30203</v>
      </c>
      <c r="H70" s="10" t="n">
        <v>9.18</v>
      </c>
      <c r="I70" s="1" t="n">
        <v>18</v>
      </c>
      <c r="J70" s="1" t="n">
        <v>10</v>
      </c>
      <c r="K70" s="3" t="n">
        <f aca="false">(J70-H70)/J70</f>
        <v>0.082</v>
      </c>
    </row>
    <row r="71" customFormat="false" ht="12.75" hidden="false" customHeight="false" outlineLevel="0" collapsed="false">
      <c r="A71" s="8" t="s">
        <v>185</v>
      </c>
      <c r="B71" s="9" t="n">
        <v>75251</v>
      </c>
      <c r="C71" s="10" t="s">
        <v>199</v>
      </c>
      <c r="D71" s="10" t="s">
        <v>13</v>
      </c>
      <c r="E71" s="11" t="s">
        <v>204</v>
      </c>
      <c r="F71" s="10" t="s">
        <v>201</v>
      </c>
      <c r="G71" s="10" t="n">
        <v>30203</v>
      </c>
      <c r="H71" s="10" t="n">
        <v>18.46</v>
      </c>
      <c r="I71" s="1" t="n">
        <v>78</v>
      </c>
      <c r="J71" s="1" t="n">
        <v>31.2</v>
      </c>
      <c r="K71" s="3" t="n">
        <f aca="false">(J71-H71)/J71</f>
        <v>0.408333333333333</v>
      </c>
    </row>
    <row r="72" customFormat="false" ht="12.75" hidden="false" customHeight="false" outlineLevel="0" collapsed="false">
      <c r="A72" s="8" t="s">
        <v>185</v>
      </c>
      <c r="B72" s="9" t="n">
        <v>75271</v>
      </c>
      <c r="C72" s="10" t="s">
        <v>199</v>
      </c>
      <c r="D72" s="10" t="s">
        <v>13</v>
      </c>
      <c r="E72" s="11" t="s">
        <v>205</v>
      </c>
      <c r="F72" s="10" t="s">
        <v>201</v>
      </c>
      <c r="G72" s="10" t="n">
        <v>30203</v>
      </c>
      <c r="H72" s="10" t="n">
        <v>17.44</v>
      </c>
      <c r="I72" s="1" t="n">
        <v>69</v>
      </c>
      <c r="J72" s="1" t="n">
        <v>27.6</v>
      </c>
      <c r="K72" s="3" t="n">
        <f aca="false">(J72-H72)/J72</f>
        <v>0.368115942028986</v>
      </c>
    </row>
    <row r="73" customFormat="false" ht="12.75" hidden="false" customHeight="false" outlineLevel="0" collapsed="false">
      <c r="A73" s="8" t="s">
        <v>185</v>
      </c>
      <c r="B73" s="9" t="n">
        <v>75272</v>
      </c>
      <c r="C73" s="10" t="s">
        <v>199</v>
      </c>
      <c r="D73" s="10" t="s">
        <v>13</v>
      </c>
      <c r="E73" s="11" t="s">
        <v>206</v>
      </c>
      <c r="F73" s="10" t="s">
        <v>201</v>
      </c>
      <c r="G73" s="10" t="n">
        <v>30203</v>
      </c>
      <c r="H73" s="10" t="n">
        <v>8.9</v>
      </c>
      <c r="I73" s="1" t="n">
        <v>27.5</v>
      </c>
      <c r="J73" s="1" t="n">
        <v>13.8</v>
      </c>
      <c r="K73" s="3" t="n">
        <f aca="false">(J73-H73)/J73</f>
        <v>0.355072463768116</v>
      </c>
    </row>
    <row r="74" customFormat="false" ht="12.75" hidden="false" customHeight="false" outlineLevel="0" collapsed="false">
      <c r="A74" s="8" t="s">
        <v>185</v>
      </c>
      <c r="B74" s="9" t="n">
        <v>99543</v>
      </c>
      <c r="C74" s="10" t="s">
        <v>207</v>
      </c>
      <c r="D74" s="10" t="s">
        <v>13</v>
      </c>
      <c r="E74" s="11" t="s">
        <v>208</v>
      </c>
      <c r="F74" s="10" t="s">
        <v>209</v>
      </c>
      <c r="G74" s="10" t="n">
        <v>30204</v>
      </c>
      <c r="H74" s="10" t="n">
        <v>56.4</v>
      </c>
      <c r="I74" s="1" t="n">
        <v>188</v>
      </c>
      <c r="J74" s="1" t="n">
        <v>71</v>
      </c>
      <c r="K74" s="3" t="n">
        <f aca="false">(J74-H74)/J74</f>
        <v>0.205633802816901</v>
      </c>
    </row>
    <row r="75" customFormat="false" ht="12.75" hidden="false" customHeight="false" outlineLevel="0" collapsed="false">
      <c r="A75" s="8" t="s">
        <v>185</v>
      </c>
      <c r="B75" s="14" t="n">
        <v>152336</v>
      </c>
      <c r="C75" s="15" t="s">
        <v>210</v>
      </c>
      <c r="D75" s="15" t="s">
        <v>13</v>
      </c>
      <c r="E75" s="16" t="s">
        <v>211</v>
      </c>
      <c r="F75" s="15" t="s">
        <v>212</v>
      </c>
      <c r="G75" s="10" t="n">
        <v>30205</v>
      </c>
      <c r="H75" s="10" t="n">
        <v>79.2</v>
      </c>
      <c r="I75" s="1" t="n">
        <v>198</v>
      </c>
      <c r="J75" s="1" t="n">
        <v>99</v>
      </c>
      <c r="K75" s="3" t="n">
        <f aca="false">(J75-H75)/J75</f>
        <v>0.2</v>
      </c>
    </row>
    <row r="76" customFormat="false" ht="12.75" hidden="false" customHeight="false" outlineLevel="0" collapsed="false">
      <c r="A76" s="8" t="s">
        <v>185</v>
      </c>
      <c r="B76" s="9" t="n">
        <v>140507</v>
      </c>
      <c r="C76" s="12" t="s">
        <v>213</v>
      </c>
      <c r="D76" s="12" t="s">
        <v>192</v>
      </c>
      <c r="E76" s="13" t="s">
        <v>214</v>
      </c>
      <c r="F76" s="12" t="s">
        <v>215</v>
      </c>
      <c r="G76" s="10" t="n">
        <v>30208</v>
      </c>
      <c r="H76" s="10" t="n">
        <v>115.71</v>
      </c>
      <c r="I76" s="1" t="n">
        <v>348</v>
      </c>
      <c r="J76" s="1" t="n">
        <v>174</v>
      </c>
      <c r="K76" s="3" t="n">
        <f aca="false">(J76-H76)/J76</f>
        <v>0.335</v>
      </c>
    </row>
    <row r="77" customFormat="false" ht="12.75" hidden="false" customHeight="false" outlineLevel="0" collapsed="false">
      <c r="A77" s="8" t="s">
        <v>185</v>
      </c>
      <c r="B77" s="9" t="n">
        <v>143123</v>
      </c>
      <c r="C77" s="12" t="s">
        <v>216</v>
      </c>
      <c r="D77" s="12" t="s">
        <v>13</v>
      </c>
      <c r="E77" s="13" t="s">
        <v>217</v>
      </c>
      <c r="F77" s="12" t="s">
        <v>218</v>
      </c>
      <c r="G77" s="10" t="n">
        <v>30208</v>
      </c>
      <c r="H77" s="10" t="n">
        <v>132.335</v>
      </c>
      <c r="I77" s="1" t="n">
        <v>398</v>
      </c>
      <c r="J77" s="1" t="n">
        <v>199</v>
      </c>
      <c r="K77" s="3" t="n">
        <f aca="false">(J77-H77)/J77</f>
        <v>0.335</v>
      </c>
    </row>
    <row r="78" customFormat="false" ht="12.75" hidden="false" customHeight="false" outlineLevel="0" collapsed="false">
      <c r="A78" s="8" t="s">
        <v>185</v>
      </c>
      <c r="B78" s="9" t="n">
        <v>24</v>
      </c>
      <c r="C78" s="10" t="s">
        <v>219</v>
      </c>
      <c r="D78" s="10" t="s">
        <v>13</v>
      </c>
      <c r="E78" s="11" t="s">
        <v>220</v>
      </c>
      <c r="F78" s="10" t="s">
        <v>221</v>
      </c>
      <c r="G78" s="10" t="n">
        <v>30404</v>
      </c>
      <c r="H78" s="10" t="n">
        <v>120</v>
      </c>
      <c r="I78" s="1" t="n">
        <v>178</v>
      </c>
      <c r="J78" s="1" t="n">
        <v>130</v>
      </c>
      <c r="K78" s="3" t="n">
        <f aca="false">(J78-H78)/J78</f>
        <v>0.0769230769230769</v>
      </c>
    </row>
    <row r="79" customFormat="false" ht="12.75" hidden="false" customHeight="false" outlineLevel="0" collapsed="false">
      <c r="A79" s="8" t="s">
        <v>185</v>
      </c>
      <c r="B79" s="9" t="n">
        <v>25</v>
      </c>
      <c r="C79" s="10" t="s">
        <v>219</v>
      </c>
      <c r="D79" s="10" t="s">
        <v>13</v>
      </c>
      <c r="E79" s="11" t="s">
        <v>222</v>
      </c>
      <c r="F79" s="10" t="s">
        <v>221</v>
      </c>
      <c r="G79" s="10" t="n">
        <v>30404</v>
      </c>
      <c r="H79" s="10" t="n">
        <v>209</v>
      </c>
      <c r="I79" s="1" t="n">
        <v>298</v>
      </c>
      <c r="J79" s="1" t="n">
        <v>228</v>
      </c>
      <c r="K79" s="3" t="n">
        <f aca="false">(J79-H79)/J79</f>
        <v>0.0833333333333333</v>
      </c>
    </row>
    <row r="80" customFormat="false" ht="12.75" hidden="false" customHeight="false" outlineLevel="0" collapsed="false">
      <c r="A80" s="8" t="s">
        <v>185</v>
      </c>
      <c r="B80" s="9" t="n">
        <v>145340</v>
      </c>
      <c r="C80" s="12" t="s">
        <v>223</v>
      </c>
      <c r="D80" s="12" t="s">
        <v>41</v>
      </c>
      <c r="E80" s="13" t="s">
        <v>224</v>
      </c>
      <c r="F80" s="12" t="s">
        <v>225</v>
      </c>
      <c r="G80" s="10" t="n">
        <v>30602</v>
      </c>
      <c r="H80" s="10" t="n">
        <v>103.2</v>
      </c>
      <c r="I80" s="1" t="n">
        <v>258</v>
      </c>
      <c r="J80" s="1" t="n">
        <v>129</v>
      </c>
      <c r="K80" s="3" t="n">
        <f aca="false">(J80-H80)/J80</f>
        <v>0.2</v>
      </c>
    </row>
    <row r="81" customFormat="false" ht="12.75" hidden="false" customHeight="false" outlineLevel="0" collapsed="false">
      <c r="A81" s="8" t="s">
        <v>185</v>
      </c>
      <c r="B81" s="9" t="n">
        <v>140949</v>
      </c>
      <c r="C81" s="12" t="s">
        <v>226</v>
      </c>
      <c r="D81" s="12" t="s">
        <v>13</v>
      </c>
      <c r="E81" s="13" t="s">
        <v>227</v>
      </c>
      <c r="F81" s="12" t="s">
        <v>228</v>
      </c>
      <c r="G81" s="10" t="n">
        <v>30701</v>
      </c>
      <c r="H81" s="10" t="n">
        <v>69</v>
      </c>
      <c r="I81" s="1" t="n">
        <v>169</v>
      </c>
      <c r="J81" s="1" t="n">
        <v>85</v>
      </c>
      <c r="K81" s="3" t="n">
        <f aca="false">(J81-H81)/J81</f>
        <v>0.188235294117647</v>
      </c>
    </row>
    <row r="82" customFormat="false" ht="12.75" hidden="false" customHeight="false" outlineLevel="0" collapsed="false">
      <c r="A82" s="8" t="s">
        <v>185</v>
      </c>
      <c r="B82" s="9" t="n">
        <v>101399</v>
      </c>
      <c r="C82" s="12" t="s">
        <v>229</v>
      </c>
      <c r="D82" s="12" t="s">
        <v>192</v>
      </c>
      <c r="E82" s="13" t="s">
        <v>230</v>
      </c>
      <c r="F82" s="12" t="s">
        <v>231</v>
      </c>
      <c r="G82" s="10" t="n">
        <v>31001</v>
      </c>
      <c r="H82" s="10" t="n">
        <v>210</v>
      </c>
      <c r="I82" s="1" t="n">
        <v>419</v>
      </c>
      <c r="J82" s="1" t="n">
        <v>270</v>
      </c>
      <c r="K82" s="3" t="n">
        <f aca="false">(J82-H82)/J82</f>
        <v>0.222222222222222</v>
      </c>
    </row>
    <row r="83" customFormat="false" ht="12.75" hidden="false" customHeight="false" outlineLevel="0" collapsed="false">
      <c r="A83" s="8" t="s">
        <v>185</v>
      </c>
      <c r="B83" s="9" t="n">
        <v>127795</v>
      </c>
      <c r="C83" s="10" t="s">
        <v>232</v>
      </c>
      <c r="D83" s="10" t="s">
        <v>13</v>
      </c>
      <c r="E83" s="11" t="s">
        <v>233</v>
      </c>
      <c r="F83" s="10" t="s">
        <v>234</v>
      </c>
      <c r="G83" s="10" t="n">
        <v>31101</v>
      </c>
      <c r="H83" s="10" t="n">
        <v>41.4</v>
      </c>
      <c r="I83" s="1" t="n">
        <v>128</v>
      </c>
      <c r="J83" s="1" t="n">
        <v>52</v>
      </c>
      <c r="K83" s="3" t="n">
        <f aca="false">(J83-H83)/J83</f>
        <v>0.203846153846154</v>
      </c>
    </row>
    <row r="84" customFormat="false" ht="12.75" hidden="false" customHeight="false" outlineLevel="0" collapsed="false">
      <c r="A84" s="8" t="s">
        <v>185</v>
      </c>
      <c r="B84" s="9" t="n">
        <v>136780</v>
      </c>
      <c r="C84" s="10" t="s">
        <v>235</v>
      </c>
      <c r="D84" s="10" t="s">
        <v>236</v>
      </c>
      <c r="E84" s="11" t="s">
        <v>237</v>
      </c>
      <c r="F84" s="10" t="s">
        <v>209</v>
      </c>
      <c r="G84" s="10" t="n">
        <v>31101</v>
      </c>
      <c r="H84" s="10" t="n">
        <v>56.4</v>
      </c>
      <c r="I84" s="1" t="n">
        <v>188</v>
      </c>
      <c r="J84" s="1" t="n">
        <v>71</v>
      </c>
      <c r="K84" s="3" t="n">
        <f aca="false">(J84-H84)/J84</f>
        <v>0.205633802816901</v>
      </c>
    </row>
    <row r="85" customFormat="false" ht="12.75" hidden="false" customHeight="false" outlineLevel="0" collapsed="false">
      <c r="A85" s="8" t="s">
        <v>185</v>
      </c>
      <c r="B85" s="9" t="n">
        <v>115725</v>
      </c>
      <c r="C85" s="10" t="s">
        <v>238</v>
      </c>
      <c r="D85" s="10" t="s">
        <v>236</v>
      </c>
      <c r="E85" s="11" t="s">
        <v>200</v>
      </c>
      <c r="F85" s="10" t="s">
        <v>234</v>
      </c>
      <c r="G85" s="10" t="n">
        <v>31304</v>
      </c>
      <c r="H85" s="10" t="n">
        <v>49.5</v>
      </c>
      <c r="I85" s="1" t="n">
        <v>165</v>
      </c>
      <c r="J85" s="1" t="n">
        <v>62</v>
      </c>
      <c r="K85" s="3" t="n">
        <f aca="false">(J85-H85)/J85</f>
        <v>0.201612903225806</v>
      </c>
    </row>
    <row r="86" customFormat="false" ht="12.75" hidden="false" customHeight="false" outlineLevel="0" collapsed="false">
      <c r="A86" s="8" t="s">
        <v>185</v>
      </c>
      <c r="B86" s="9" t="n">
        <v>129713</v>
      </c>
      <c r="C86" s="10" t="s">
        <v>239</v>
      </c>
      <c r="D86" s="10" t="s">
        <v>192</v>
      </c>
      <c r="E86" s="11" t="s">
        <v>240</v>
      </c>
      <c r="F86" s="10" t="s">
        <v>241</v>
      </c>
      <c r="G86" s="10" t="n">
        <v>31304</v>
      </c>
      <c r="H86" s="10" t="n">
        <v>122</v>
      </c>
      <c r="I86" s="1" t="n">
        <v>188</v>
      </c>
      <c r="J86" s="1" t="n">
        <v>145</v>
      </c>
      <c r="K86" s="3" t="n">
        <f aca="false">(J86-H86)/J86</f>
        <v>0.158620689655172</v>
      </c>
    </row>
    <row r="87" customFormat="false" ht="12.75" hidden="false" customHeight="false" outlineLevel="0" collapsed="false">
      <c r="A87" s="8" t="s">
        <v>185</v>
      </c>
      <c r="B87" s="9" t="n">
        <v>138553</v>
      </c>
      <c r="C87" s="10" t="s">
        <v>242</v>
      </c>
      <c r="D87" s="10" t="s">
        <v>192</v>
      </c>
      <c r="E87" s="11" t="s">
        <v>243</v>
      </c>
      <c r="F87" s="10" t="s">
        <v>244</v>
      </c>
      <c r="G87" s="10" t="n">
        <v>31304</v>
      </c>
      <c r="H87" s="10" t="n">
        <v>135</v>
      </c>
      <c r="I87" s="1" t="n">
        <v>298</v>
      </c>
      <c r="J87" s="1" t="n">
        <v>220</v>
      </c>
      <c r="K87" s="3" t="n">
        <f aca="false">(J87-H87)/J87</f>
        <v>0.386363636363636</v>
      </c>
    </row>
    <row r="88" customFormat="false" ht="12.75" hidden="false" customHeight="false" outlineLevel="0" collapsed="false">
      <c r="A88" s="8" t="s">
        <v>185</v>
      </c>
      <c r="B88" s="9" t="n">
        <v>146989</v>
      </c>
      <c r="C88" s="10" t="s">
        <v>245</v>
      </c>
      <c r="D88" s="10" t="s">
        <v>192</v>
      </c>
      <c r="E88" s="11" t="s">
        <v>246</v>
      </c>
      <c r="F88" s="10" t="s">
        <v>244</v>
      </c>
      <c r="G88" s="10" t="n">
        <v>31304</v>
      </c>
      <c r="H88" s="10" t="n">
        <v>271</v>
      </c>
      <c r="I88" s="1" t="n">
        <v>548</v>
      </c>
      <c r="J88" s="1" t="n">
        <v>410</v>
      </c>
      <c r="K88" s="3" t="n">
        <f aca="false">(J88-H88)/J88</f>
        <v>0.339024390243902</v>
      </c>
    </row>
    <row r="89" customFormat="false" ht="12.75" hidden="false" customHeight="false" outlineLevel="0" collapsed="false">
      <c r="A89" s="8" t="s">
        <v>185</v>
      </c>
      <c r="B89" s="9" t="n">
        <v>148051</v>
      </c>
      <c r="C89" s="10" t="s">
        <v>247</v>
      </c>
      <c r="D89" s="10" t="s">
        <v>192</v>
      </c>
      <c r="E89" s="11" t="s">
        <v>243</v>
      </c>
      <c r="F89" s="10" t="s">
        <v>248</v>
      </c>
      <c r="G89" s="10" t="n">
        <v>31304</v>
      </c>
      <c r="H89" s="10" t="n">
        <v>135</v>
      </c>
      <c r="I89" s="1" t="n">
        <v>298</v>
      </c>
      <c r="J89" s="1" t="n">
        <v>220</v>
      </c>
      <c r="K89" s="3" t="n">
        <f aca="false">(J89-H89)/J89</f>
        <v>0.386363636363636</v>
      </c>
    </row>
    <row r="90" customFormat="false" ht="12.75" hidden="false" customHeight="false" outlineLevel="0" collapsed="false">
      <c r="A90" s="8" t="s">
        <v>185</v>
      </c>
      <c r="B90" s="9" t="n">
        <v>68111</v>
      </c>
      <c r="C90" s="12" t="s">
        <v>249</v>
      </c>
      <c r="D90" s="12" t="s">
        <v>157</v>
      </c>
      <c r="E90" s="13" t="s">
        <v>250</v>
      </c>
      <c r="F90" s="12" t="s">
        <v>251</v>
      </c>
      <c r="G90" s="10" t="n">
        <v>40402</v>
      </c>
      <c r="H90" s="10" t="n">
        <v>319.6</v>
      </c>
      <c r="I90" s="1" t="n">
        <v>470</v>
      </c>
      <c r="J90" s="1" t="n">
        <v>378</v>
      </c>
      <c r="K90" s="3" t="n">
        <f aca="false">(J90-H90)/J90</f>
        <v>0.154497354497354</v>
      </c>
    </row>
    <row r="91" customFormat="false" ht="12.75" hidden="false" customHeight="false" outlineLevel="0" collapsed="false">
      <c r="A91" s="8" t="s">
        <v>185</v>
      </c>
      <c r="B91" s="9" t="n">
        <v>103562</v>
      </c>
      <c r="C91" s="10" t="s">
        <v>160</v>
      </c>
      <c r="D91" s="10" t="s">
        <v>152</v>
      </c>
      <c r="E91" s="11" t="s">
        <v>163</v>
      </c>
      <c r="F91" s="10" t="s">
        <v>162</v>
      </c>
      <c r="G91" s="10" t="n">
        <v>40402</v>
      </c>
      <c r="H91" s="10" t="n">
        <v>216</v>
      </c>
      <c r="I91" s="1" t="n">
        <v>398</v>
      </c>
      <c r="J91" s="1" t="n">
        <v>258</v>
      </c>
      <c r="K91" s="3" t="n">
        <f aca="false">(J91-H91)/J91</f>
        <v>0.162790697674419</v>
      </c>
    </row>
    <row r="92" customFormat="false" ht="12.75" hidden="false" customHeight="false" outlineLevel="0" collapsed="false">
      <c r="A92" s="8" t="s">
        <v>185</v>
      </c>
      <c r="B92" s="9" t="n">
        <v>81452</v>
      </c>
      <c r="C92" s="10" t="s">
        <v>252</v>
      </c>
      <c r="D92" s="10" t="s">
        <v>157</v>
      </c>
      <c r="E92" s="11" t="s">
        <v>253</v>
      </c>
      <c r="F92" s="10" t="s">
        <v>254</v>
      </c>
      <c r="G92" s="10" t="n">
        <v>40404</v>
      </c>
      <c r="H92" s="10" t="n">
        <v>373.5</v>
      </c>
      <c r="I92" s="1" t="n">
        <v>498</v>
      </c>
      <c r="J92" s="1" t="n">
        <v>398</v>
      </c>
      <c r="K92" s="3" t="n">
        <f aca="false">(J92-H92)/J92</f>
        <v>0.0615577889447236</v>
      </c>
    </row>
    <row r="93" customFormat="false" ht="12.75" hidden="false" customHeight="false" outlineLevel="0" collapsed="false">
      <c r="A93" s="8" t="s">
        <v>185</v>
      </c>
      <c r="B93" s="9" t="n">
        <v>135140</v>
      </c>
      <c r="C93" s="10" t="s">
        <v>171</v>
      </c>
      <c r="D93" s="10" t="s">
        <v>13</v>
      </c>
      <c r="E93" s="10" t="s">
        <v>172</v>
      </c>
      <c r="F93" s="10" t="s">
        <v>173</v>
      </c>
      <c r="G93" s="10" t="n">
        <v>40404</v>
      </c>
      <c r="H93" s="10" t="n">
        <v>117.3</v>
      </c>
      <c r="I93" s="1" t="n">
        <v>258</v>
      </c>
      <c r="J93" s="1" t="n">
        <v>145</v>
      </c>
      <c r="K93" s="3" t="n">
        <f aca="false">(J93-H93)/J93</f>
        <v>0.191034482758621</v>
      </c>
    </row>
    <row r="94" customFormat="false" ht="12.75" hidden="false" customHeight="false" outlineLevel="0" collapsed="false">
      <c r="A94" s="8" t="s">
        <v>185</v>
      </c>
      <c r="B94" s="17" t="n">
        <v>144036</v>
      </c>
      <c r="C94" s="18" t="s">
        <v>255</v>
      </c>
      <c r="D94" s="18" t="s">
        <v>76</v>
      </c>
      <c r="E94" s="18" t="s">
        <v>256</v>
      </c>
      <c r="F94" s="18" t="s">
        <v>257</v>
      </c>
      <c r="G94" s="10" t="e">
        <f aca="false">NA()</f>
        <v>#N/A</v>
      </c>
      <c r="H94" s="10" t="n">
        <v>22.54</v>
      </c>
      <c r="I94" s="1" t="n">
        <v>98</v>
      </c>
      <c r="J94" s="1" t="n">
        <v>49</v>
      </c>
      <c r="K94" s="3" t="n">
        <f aca="false">(J94-H94)/J94</f>
        <v>0.54</v>
      </c>
    </row>
    <row r="95" customFormat="false" ht="12.75" hidden="false" customHeight="false" outlineLevel="0" collapsed="false">
      <c r="A95" s="8" t="s">
        <v>185</v>
      </c>
      <c r="B95" s="17" t="n">
        <v>144038</v>
      </c>
      <c r="C95" s="18" t="s">
        <v>255</v>
      </c>
      <c r="D95" s="18" t="s">
        <v>76</v>
      </c>
      <c r="E95" s="18" t="s">
        <v>258</v>
      </c>
      <c r="F95" s="18" t="s">
        <v>257</v>
      </c>
      <c r="G95" s="10" t="e">
        <f aca="false">NA()</f>
        <v>#N/A</v>
      </c>
      <c r="H95" s="10" t="n">
        <v>16.1</v>
      </c>
      <c r="I95" s="1" t="n">
        <v>68</v>
      </c>
      <c r="J95" s="1" t="n">
        <v>34</v>
      </c>
      <c r="K95" s="3" t="n">
        <f aca="false">(J95-H95)/J95</f>
        <v>0.526470588235294</v>
      </c>
    </row>
    <row r="96" customFormat="false" ht="12.75" hidden="false" customHeight="false" outlineLevel="0" collapsed="false">
      <c r="A96" s="8" t="s">
        <v>185</v>
      </c>
      <c r="B96" s="19" t="n">
        <v>154198</v>
      </c>
      <c r="C96" s="18" t="s">
        <v>255</v>
      </c>
      <c r="D96" s="18" t="s">
        <v>76</v>
      </c>
      <c r="E96" s="18" t="s">
        <v>259</v>
      </c>
      <c r="F96" s="18" t="s">
        <v>257</v>
      </c>
      <c r="G96" s="10" t="e">
        <f aca="false">NA()</f>
        <v>#N/A</v>
      </c>
      <c r="H96" s="10" t="e">
        <f aca="false">NA()</f>
        <v>#N/A</v>
      </c>
      <c r="I96" s="1" t="n">
        <v>188</v>
      </c>
      <c r="J96" s="1" t="n">
        <v>94</v>
      </c>
      <c r="K96" s="3" t="e">
        <f aca="false">(J96-H96)/J96</f>
        <v>#N/A</v>
      </c>
    </row>
    <row r="97" customFormat="false" ht="12.75" hidden="false" customHeight="false" outlineLevel="0" collapsed="false">
      <c r="A97" s="8" t="s">
        <v>260</v>
      </c>
      <c r="B97" s="9" t="n">
        <v>1320</v>
      </c>
      <c r="C97" s="10" t="s">
        <v>261</v>
      </c>
      <c r="D97" s="10" t="s">
        <v>13</v>
      </c>
      <c r="E97" s="11" t="s">
        <v>262</v>
      </c>
      <c r="F97" s="10" t="s">
        <v>263</v>
      </c>
      <c r="G97" s="10" t="n">
        <v>10801</v>
      </c>
      <c r="H97" s="10" t="n">
        <v>55.8</v>
      </c>
      <c r="I97" s="1" t="n">
        <v>61</v>
      </c>
      <c r="J97" s="1" t="n">
        <v>58</v>
      </c>
      <c r="K97" s="3" t="n">
        <f aca="false">(J97-H97)/J97</f>
        <v>0.0379310344827587</v>
      </c>
    </row>
    <row r="98" customFormat="false" ht="12.75" hidden="false" customHeight="false" outlineLevel="0" collapsed="false">
      <c r="A98" s="8" t="s">
        <v>260</v>
      </c>
      <c r="B98" s="9" t="n">
        <v>26495</v>
      </c>
      <c r="C98" s="10" t="s">
        <v>264</v>
      </c>
      <c r="D98" s="10" t="s">
        <v>13</v>
      </c>
      <c r="E98" s="11" t="s">
        <v>265</v>
      </c>
      <c r="F98" s="10" t="s">
        <v>266</v>
      </c>
      <c r="G98" s="10" t="n">
        <v>10804</v>
      </c>
      <c r="H98" s="10" t="n">
        <v>29.13</v>
      </c>
      <c r="I98" s="1" t="n">
        <v>47.6</v>
      </c>
      <c r="J98" s="1" t="n">
        <v>41.5</v>
      </c>
      <c r="K98" s="3" t="n">
        <f aca="false">(J98-H98)/J98</f>
        <v>0.298072289156627</v>
      </c>
    </row>
    <row r="99" customFormat="false" ht="12.75" hidden="false" customHeight="false" outlineLevel="0" collapsed="false">
      <c r="A99" s="8" t="s">
        <v>260</v>
      </c>
      <c r="B99" s="9" t="n">
        <v>45384</v>
      </c>
      <c r="C99" s="10" t="s">
        <v>267</v>
      </c>
      <c r="D99" s="10" t="s">
        <v>13</v>
      </c>
      <c r="E99" s="11" t="s">
        <v>268</v>
      </c>
      <c r="F99" s="10" t="s">
        <v>88</v>
      </c>
      <c r="G99" s="10" t="n">
        <v>10804</v>
      </c>
      <c r="H99" s="10" t="n">
        <v>25</v>
      </c>
      <c r="I99" s="1" t="n">
        <v>48</v>
      </c>
      <c r="J99" s="1" t="n">
        <v>32</v>
      </c>
      <c r="K99" s="3" t="n">
        <f aca="false">(J99-H99)/J99</f>
        <v>0.21875</v>
      </c>
    </row>
    <row r="100" customFormat="false" ht="12.75" hidden="false" customHeight="false" outlineLevel="0" collapsed="false">
      <c r="A100" s="8" t="s">
        <v>260</v>
      </c>
      <c r="B100" s="9" t="n">
        <v>1662</v>
      </c>
      <c r="C100" s="10" t="s">
        <v>269</v>
      </c>
      <c r="D100" s="10" t="s">
        <v>270</v>
      </c>
      <c r="E100" s="11" t="s">
        <v>271</v>
      </c>
      <c r="F100" s="10" t="s">
        <v>272</v>
      </c>
      <c r="G100" s="10" t="n">
        <v>11501</v>
      </c>
      <c r="H100" s="10" t="n">
        <v>69</v>
      </c>
      <c r="I100" s="1" t="n">
        <v>128</v>
      </c>
      <c r="J100" s="1" t="n">
        <v>86</v>
      </c>
      <c r="K100" s="3" t="n">
        <f aca="false">(J100-H100)/J100</f>
        <v>0.197674418604651</v>
      </c>
    </row>
    <row r="101" customFormat="false" ht="12.75" hidden="false" customHeight="false" outlineLevel="0" collapsed="false">
      <c r="A101" s="8" t="s">
        <v>260</v>
      </c>
      <c r="B101" s="9" t="n">
        <v>11768</v>
      </c>
      <c r="C101" s="10" t="s">
        <v>273</v>
      </c>
      <c r="D101" s="10" t="s">
        <v>13</v>
      </c>
      <c r="E101" s="11" t="s">
        <v>274</v>
      </c>
      <c r="F101" s="10" t="s">
        <v>275</v>
      </c>
      <c r="G101" s="10" t="n">
        <v>11501</v>
      </c>
      <c r="H101" s="10" t="n">
        <v>43.87</v>
      </c>
      <c r="I101" s="1" t="n">
        <v>68</v>
      </c>
      <c r="J101" s="1" t="n">
        <v>55</v>
      </c>
      <c r="K101" s="3" t="n">
        <f aca="false">(J101-H101)/J101</f>
        <v>0.202363636363636</v>
      </c>
    </row>
    <row r="102" customFormat="false" ht="12.75" hidden="false" customHeight="false" outlineLevel="0" collapsed="false">
      <c r="A102" s="8" t="s">
        <v>260</v>
      </c>
      <c r="B102" s="9" t="n">
        <v>74899</v>
      </c>
      <c r="C102" s="10" t="s">
        <v>276</v>
      </c>
      <c r="D102" s="10" t="s">
        <v>13</v>
      </c>
      <c r="E102" s="11" t="s">
        <v>277</v>
      </c>
      <c r="F102" s="10" t="s">
        <v>278</v>
      </c>
      <c r="G102" s="10" t="n">
        <v>11501</v>
      </c>
      <c r="H102" s="10" t="n">
        <v>214</v>
      </c>
      <c r="I102" s="1" t="n">
        <v>365</v>
      </c>
      <c r="J102" s="1" t="n">
        <v>268</v>
      </c>
      <c r="K102" s="3" t="n">
        <f aca="false">(J102-H102)/J102</f>
        <v>0.201492537313433</v>
      </c>
    </row>
    <row r="103" customFormat="false" ht="12.75" hidden="false" customHeight="false" outlineLevel="0" collapsed="false">
      <c r="A103" s="8" t="s">
        <v>260</v>
      </c>
      <c r="B103" s="9" t="n">
        <v>115733</v>
      </c>
      <c r="C103" s="10" t="s">
        <v>279</v>
      </c>
      <c r="D103" s="10" t="s">
        <v>13</v>
      </c>
      <c r="E103" s="11" t="s">
        <v>280</v>
      </c>
      <c r="F103" s="10" t="s">
        <v>281</v>
      </c>
      <c r="G103" s="10" t="n">
        <v>11501</v>
      </c>
      <c r="H103" s="10" t="n">
        <v>460</v>
      </c>
      <c r="I103" s="1" t="n">
        <v>899</v>
      </c>
      <c r="J103" s="1" t="n">
        <v>480</v>
      </c>
      <c r="K103" s="3" t="n">
        <f aca="false">(J103-H103)/J103</f>
        <v>0.0416666666666667</v>
      </c>
    </row>
    <row r="104" customFormat="false" ht="12.75" hidden="false" customHeight="false" outlineLevel="0" collapsed="false">
      <c r="A104" s="8" t="s">
        <v>260</v>
      </c>
      <c r="B104" s="9" t="n">
        <v>136141</v>
      </c>
      <c r="C104" s="10" t="s">
        <v>282</v>
      </c>
      <c r="D104" s="10" t="s">
        <v>13</v>
      </c>
      <c r="E104" s="11" t="s">
        <v>283</v>
      </c>
      <c r="F104" s="10" t="s">
        <v>284</v>
      </c>
      <c r="G104" s="10" t="n">
        <v>11501</v>
      </c>
      <c r="H104" s="10" t="n">
        <v>18.6</v>
      </c>
      <c r="I104" s="1" t="n">
        <v>49</v>
      </c>
      <c r="J104" s="1" t="n">
        <v>24</v>
      </c>
      <c r="K104" s="3" t="n">
        <f aca="false">(J104-H104)/J104</f>
        <v>0.225</v>
      </c>
    </row>
    <row r="105" customFormat="false" ht="12.75" hidden="false" customHeight="false" outlineLevel="0" collapsed="false">
      <c r="A105" s="8" t="s">
        <v>260</v>
      </c>
      <c r="B105" s="9" t="n">
        <v>136396</v>
      </c>
      <c r="C105" s="10" t="s">
        <v>285</v>
      </c>
      <c r="D105" s="10" t="s">
        <v>13</v>
      </c>
      <c r="E105" s="11" t="s">
        <v>286</v>
      </c>
      <c r="F105" s="10" t="s">
        <v>287</v>
      </c>
      <c r="G105" s="10" t="n">
        <v>11501</v>
      </c>
      <c r="H105" s="10" t="n">
        <v>0.01</v>
      </c>
      <c r="I105" s="1" t="n">
        <v>90</v>
      </c>
      <c r="J105" s="1" t="n">
        <v>55</v>
      </c>
      <c r="K105" s="3" t="n">
        <f aca="false">(J105-H105)/J105</f>
        <v>0.999818181818182</v>
      </c>
    </row>
    <row r="106" customFormat="false" ht="12.75" hidden="false" customHeight="false" outlineLevel="0" collapsed="false">
      <c r="A106" s="8" t="s">
        <v>260</v>
      </c>
      <c r="B106" s="9" t="n">
        <v>138325</v>
      </c>
      <c r="C106" s="10" t="s">
        <v>288</v>
      </c>
      <c r="D106" s="10" t="s">
        <v>41</v>
      </c>
      <c r="E106" s="11" t="s">
        <v>289</v>
      </c>
      <c r="F106" s="10" t="s">
        <v>290</v>
      </c>
      <c r="G106" s="10" t="n">
        <v>30601</v>
      </c>
      <c r="H106" s="10" t="n">
        <v>65.5</v>
      </c>
      <c r="I106" s="1" t="n">
        <v>168</v>
      </c>
      <c r="J106" s="1" t="n">
        <v>85</v>
      </c>
      <c r="K106" s="3" t="n">
        <f aca="false">(J106-H106)/J106</f>
        <v>0.229411764705882</v>
      </c>
    </row>
    <row r="107" customFormat="false" ht="12.75" hidden="false" customHeight="false" outlineLevel="0" collapsed="false">
      <c r="A107" s="8" t="s">
        <v>260</v>
      </c>
      <c r="B107" s="9" t="n">
        <v>138584</v>
      </c>
      <c r="C107" s="10" t="s">
        <v>291</v>
      </c>
      <c r="D107" s="10" t="s">
        <v>41</v>
      </c>
      <c r="E107" s="11" t="s">
        <v>292</v>
      </c>
      <c r="F107" s="10" t="s">
        <v>293</v>
      </c>
      <c r="G107" s="10" t="n">
        <v>30601</v>
      </c>
      <c r="H107" s="10" t="n">
        <v>75.6</v>
      </c>
      <c r="I107" s="1" t="n">
        <v>168</v>
      </c>
      <c r="J107" s="1" t="n">
        <v>95</v>
      </c>
      <c r="K107" s="3" t="n">
        <f aca="false">(J107-H107)/J107</f>
        <v>0.20421052631579</v>
      </c>
    </row>
    <row r="108" customFormat="false" ht="12.75" hidden="false" customHeight="false" outlineLevel="0" collapsed="false">
      <c r="A108" s="20" t="s">
        <v>260</v>
      </c>
      <c r="B108" s="21" t="n">
        <v>150782</v>
      </c>
      <c r="C108" s="20" t="s">
        <v>294</v>
      </c>
      <c r="D108" s="20" t="s">
        <v>192</v>
      </c>
      <c r="E108" s="22" t="s">
        <v>295</v>
      </c>
      <c r="F108" s="20" t="s">
        <v>296</v>
      </c>
      <c r="G108" s="10" t="n">
        <v>31401</v>
      </c>
      <c r="H108" s="10" t="n">
        <v>184.5</v>
      </c>
      <c r="I108" s="1" t="n">
        <v>369</v>
      </c>
      <c r="J108" s="1" t="n">
        <v>230</v>
      </c>
      <c r="K108" s="3" t="n">
        <f aca="false">(J108-H108)/J108</f>
        <v>0.197826086956522</v>
      </c>
    </row>
    <row r="109" customFormat="false" ht="12.75" hidden="false" customHeight="false" outlineLevel="0" collapsed="false">
      <c r="A109" s="8" t="s">
        <v>297</v>
      </c>
      <c r="B109" s="9" t="n">
        <v>153410</v>
      </c>
      <c r="C109" s="10" t="s">
        <v>298</v>
      </c>
      <c r="D109" s="10" t="s">
        <v>69</v>
      </c>
      <c r="E109" s="11" t="s">
        <v>299</v>
      </c>
      <c r="F109" s="10" t="s">
        <v>300</v>
      </c>
      <c r="G109" s="10" t="n">
        <v>10202</v>
      </c>
      <c r="H109" s="10" t="n">
        <v>12</v>
      </c>
      <c r="I109" s="1" t="n">
        <v>24</v>
      </c>
      <c r="J109" s="1" t="n">
        <v>15</v>
      </c>
      <c r="K109" s="3" t="n">
        <f aca="false">(J109-H109)/J109</f>
        <v>0.2</v>
      </c>
    </row>
    <row r="110" customFormat="false" ht="12.75" hidden="false" customHeight="false" outlineLevel="0" collapsed="false">
      <c r="A110" s="8" t="s">
        <v>297</v>
      </c>
      <c r="B110" s="9" t="n">
        <v>148288</v>
      </c>
      <c r="C110" s="10" t="s">
        <v>301</v>
      </c>
      <c r="D110" s="10" t="s">
        <v>13</v>
      </c>
      <c r="E110" s="10" t="s">
        <v>302</v>
      </c>
      <c r="F110" s="10" t="s">
        <v>15</v>
      </c>
      <c r="G110" s="10" t="n">
        <v>10204</v>
      </c>
      <c r="H110" s="10" t="n">
        <v>474</v>
      </c>
      <c r="I110" s="1" t="n">
        <v>790</v>
      </c>
      <c r="J110" s="1" t="n">
        <v>510</v>
      </c>
      <c r="K110" s="3" t="n">
        <f aca="false">(J110-H110)/J110</f>
        <v>0.0705882352941177</v>
      </c>
    </row>
    <row r="111" customFormat="false" ht="12.75" hidden="false" customHeight="false" outlineLevel="0" collapsed="false">
      <c r="A111" s="8" t="s">
        <v>297</v>
      </c>
      <c r="B111" s="9" t="n">
        <v>18516</v>
      </c>
      <c r="C111" s="10" t="s">
        <v>303</v>
      </c>
      <c r="D111" s="10" t="s">
        <v>13</v>
      </c>
      <c r="E111" s="11" t="s">
        <v>304</v>
      </c>
      <c r="F111" s="10" t="s">
        <v>305</v>
      </c>
      <c r="G111" s="10" t="n">
        <v>10508</v>
      </c>
      <c r="H111" s="10" t="n">
        <v>9</v>
      </c>
      <c r="I111" s="1" t="n">
        <v>13.8</v>
      </c>
      <c r="J111" s="1" t="n">
        <v>11</v>
      </c>
      <c r="K111" s="3" t="n">
        <f aca="false">(J111-H111)/J111</f>
        <v>0.181818181818182</v>
      </c>
    </row>
    <row r="112" customFormat="false" ht="12.75" hidden="false" customHeight="false" outlineLevel="0" collapsed="false">
      <c r="A112" s="8" t="s">
        <v>297</v>
      </c>
      <c r="B112" s="23" t="n">
        <v>152336</v>
      </c>
      <c r="C112" s="10" t="s">
        <v>210</v>
      </c>
      <c r="D112" s="10" t="s">
        <v>13</v>
      </c>
      <c r="E112" s="24" t="s">
        <v>306</v>
      </c>
      <c r="F112" s="10" t="s">
        <v>212</v>
      </c>
      <c r="G112" s="10" t="n">
        <v>30205</v>
      </c>
      <c r="H112" s="10" t="n">
        <v>79.2</v>
      </c>
      <c r="I112" s="1" t="n">
        <v>198</v>
      </c>
      <c r="J112" s="1" t="n">
        <v>99</v>
      </c>
      <c r="K112" s="3" t="n">
        <f aca="false">(J112-H112)/J112</f>
        <v>0.2</v>
      </c>
    </row>
    <row r="113" customFormat="false" ht="12.75" hidden="false" customHeight="false" outlineLevel="0" collapsed="false">
      <c r="A113" s="8" t="s">
        <v>297</v>
      </c>
      <c r="B113" s="9" t="n">
        <v>148907</v>
      </c>
      <c r="C113" s="10" t="s">
        <v>307</v>
      </c>
      <c r="D113" s="10" t="s">
        <v>152</v>
      </c>
      <c r="E113" s="11" t="s">
        <v>308</v>
      </c>
      <c r="F113" s="10" t="s">
        <v>309</v>
      </c>
      <c r="G113" s="10" t="n">
        <v>40110</v>
      </c>
      <c r="H113" s="10" t="n">
        <v>5</v>
      </c>
      <c r="I113" s="1" t="n">
        <v>10</v>
      </c>
      <c r="J113" s="1" t="n">
        <v>6.5</v>
      </c>
      <c r="K113" s="3" t="n">
        <f aca="false">(J113-H113)/J113</f>
        <v>0.230769230769231</v>
      </c>
    </row>
    <row r="114" customFormat="false" ht="12.75" hidden="false" customHeight="false" outlineLevel="0" collapsed="false">
      <c r="A114" s="8" t="s">
        <v>297</v>
      </c>
      <c r="B114" s="9" t="n">
        <v>148908</v>
      </c>
      <c r="C114" s="10" t="s">
        <v>307</v>
      </c>
      <c r="D114" s="10" t="s">
        <v>152</v>
      </c>
      <c r="E114" s="11" t="s">
        <v>310</v>
      </c>
      <c r="F114" s="10" t="s">
        <v>309</v>
      </c>
      <c r="G114" s="10" t="n">
        <v>40110</v>
      </c>
      <c r="H114" s="10" t="n">
        <v>5</v>
      </c>
      <c r="I114" s="1" t="n">
        <v>10</v>
      </c>
      <c r="J114" s="1" t="n">
        <v>6.5</v>
      </c>
      <c r="K114" s="3" t="n">
        <f aca="false">(J114-H114)/J114</f>
        <v>0.230769230769231</v>
      </c>
    </row>
    <row r="115" customFormat="false" ht="12.75" hidden="false" customHeight="false" outlineLevel="0" collapsed="false">
      <c r="A115" s="8" t="s">
        <v>297</v>
      </c>
      <c r="B115" s="9" t="n">
        <v>148729</v>
      </c>
      <c r="C115" s="10" t="s">
        <v>311</v>
      </c>
      <c r="D115" s="10" t="s">
        <v>13</v>
      </c>
      <c r="E115" s="11" t="s">
        <v>312</v>
      </c>
      <c r="F115" s="10" t="s">
        <v>313</v>
      </c>
      <c r="G115" s="10" t="n">
        <v>40202</v>
      </c>
      <c r="H115" s="10" t="n">
        <v>5</v>
      </c>
      <c r="I115" s="1" t="n">
        <v>10</v>
      </c>
      <c r="J115" s="1" t="n">
        <v>6.5</v>
      </c>
      <c r="K115" s="3" t="n">
        <f aca="false">(J115-H115)/J115</f>
        <v>0.230769230769231</v>
      </c>
    </row>
    <row r="116" customFormat="false" ht="12.75" hidden="false" customHeight="false" outlineLevel="0" collapsed="false">
      <c r="A116" s="8" t="s">
        <v>297</v>
      </c>
      <c r="B116" s="9" t="n">
        <v>105309</v>
      </c>
      <c r="C116" s="10" t="s">
        <v>314</v>
      </c>
      <c r="D116" s="10" t="s">
        <v>13</v>
      </c>
      <c r="E116" s="10" t="s">
        <v>315</v>
      </c>
      <c r="F116" s="10" t="s">
        <v>313</v>
      </c>
      <c r="G116" s="10" t="n">
        <v>40205</v>
      </c>
      <c r="H116" s="10" t="n">
        <v>4</v>
      </c>
      <c r="I116" s="1" t="n">
        <v>8</v>
      </c>
      <c r="J116" s="1" t="n">
        <v>5</v>
      </c>
      <c r="K116" s="3" t="n">
        <f aca="false">(J116-H116)/J116</f>
        <v>0.2</v>
      </c>
    </row>
    <row r="117" customFormat="false" ht="12.75" hidden="false" customHeight="false" outlineLevel="0" collapsed="false">
      <c r="A117" s="8" t="s">
        <v>297</v>
      </c>
      <c r="B117" s="9" t="n">
        <v>144126</v>
      </c>
      <c r="C117" s="10" t="s">
        <v>316</v>
      </c>
      <c r="D117" s="10" t="s">
        <v>13</v>
      </c>
      <c r="E117" s="11" t="s">
        <v>317</v>
      </c>
      <c r="F117" s="10" t="s">
        <v>309</v>
      </c>
      <c r="G117" s="10" t="n">
        <v>40206</v>
      </c>
      <c r="H117" s="10" t="n">
        <v>34</v>
      </c>
      <c r="I117" s="1" t="n">
        <v>68</v>
      </c>
      <c r="J117" s="1" t="n">
        <v>43</v>
      </c>
      <c r="K117" s="3" t="n">
        <f aca="false">(J117-H117)/J117</f>
        <v>0.209302325581395</v>
      </c>
    </row>
    <row r="118" customFormat="false" ht="12.75" hidden="false" customHeight="false" outlineLevel="0" collapsed="false">
      <c r="A118" s="8" t="s">
        <v>297</v>
      </c>
      <c r="B118" s="9"/>
      <c r="C118" s="10" t="s">
        <v>318</v>
      </c>
      <c r="D118" s="10"/>
      <c r="E118" s="10"/>
      <c r="F118" s="10"/>
      <c r="G118" s="10" t="e">
        <f aca="false">NA()</f>
        <v>#N/A</v>
      </c>
      <c r="H118" s="10"/>
      <c r="J118" s="1" t="s">
        <v>319</v>
      </c>
    </row>
    <row r="119" customFormat="false" ht="12.75" hidden="false" customHeight="false" outlineLevel="0" collapsed="false">
      <c r="A119" s="8" t="s">
        <v>297</v>
      </c>
      <c r="B119" s="9"/>
      <c r="C119" s="10" t="s">
        <v>320</v>
      </c>
      <c r="D119" s="24"/>
      <c r="E119" s="10"/>
      <c r="F119" s="24"/>
      <c r="G119" s="10" t="e">
        <f aca="false">NA()</f>
        <v>#N/A</v>
      </c>
      <c r="H119" s="10"/>
      <c r="J119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6" min="6" style="1" width="12.75"/>
    <col collapsed="false" customWidth="true" hidden="true" outlineLevel="0" max="7" min="7" style="1" width="6.36"/>
    <col collapsed="false" customWidth="true" hidden="false" outlineLevel="0" max="8" min="8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4.2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0" t="n">
        <v>10401</v>
      </c>
      <c r="H2" s="10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4.2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0" t="n">
        <v>10401</v>
      </c>
      <c r="H3" s="10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4.2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0" t="n">
        <v>10402</v>
      </c>
      <c r="H4" s="10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4.2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0" t="n">
        <v>10501</v>
      </c>
      <c r="H5" s="10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4.2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0" t="n">
        <v>10501</v>
      </c>
      <c r="H6" s="10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4.2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0" t="n">
        <v>10503</v>
      </c>
      <c r="H7" s="10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4.2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0" t="n">
        <v>10508</v>
      </c>
      <c r="H8" s="10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4.2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0" t="n">
        <v>10508</v>
      </c>
      <c r="H9" s="10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4.2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0" t="n">
        <v>10601</v>
      </c>
      <c r="H10" s="10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4.2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0" t="n">
        <v>10602</v>
      </c>
      <c r="H11" s="10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4.2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0" t="n">
        <v>10603</v>
      </c>
      <c r="H12" s="10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4.2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0" t="n">
        <v>10603</v>
      </c>
      <c r="H13" s="10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4.2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0" t="n">
        <v>10801</v>
      </c>
      <c r="H14" s="10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4.2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4.2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4.2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4.2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4.2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4.2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4.2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4.2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4.2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4.2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4.2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4.2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4.2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4.2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4.25" hidden="false" customHeight="fals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4.2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4.2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4.2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4.2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4.2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4.2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4.2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4.2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4.25" hidden="false" customHeight="false" outlineLevel="0" collapsed="false">
      <c r="A38" s="8" t="s">
        <v>11</v>
      </c>
      <c r="B38" s="9" t="n">
        <v>32035</v>
      </c>
      <c r="C38" s="10" t="s">
        <v>121</v>
      </c>
      <c r="D38" s="10" t="s">
        <v>76</v>
      </c>
      <c r="E38" s="11" t="s">
        <v>122</v>
      </c>
      <c r="F38" s="10" t="s">
        <v>123</v>
      </c>
      <c r="G38" s="10" t="n">
        <v>12114</v>
      </c>
      <c r="H38" s="10" t="n">
        <v>4.18</v>
      </c>
      <c r="I38" s="1" t="n">
        <v>15</v>
      </c>
      <c r="J38" s="1" t="n">
        <v>7.5</v>
      </c>
      <c r="K38" s="3" t="n">
        <f aca="false">(J38-H38)/J38</f>
        <v>0.442666666666667</v>
      </c>
    </row>
    <row r="39" customFormat="false" ht="14.25" hidden="false" customHeight="false" outlineLevel="0" collapsed="false">
      <c r="A39" s="8" t="s">
        <v>11</v>
      </c>
      <c r="B39" s="9" t="n">
        <v>47246</v>
      </c>
      <c r="C39" s="10" t="s">
        <v>124</v>
      </c>
      <c r="D39" s="10" t="s">
        <v>41</v>
      </c>
      <c r="E39" s="11" t="s">
        <v>125</v>
      </c>
      <c r="F39" s="10" t="s">
        <v>126</v>
      </c>
      <c r="G39" s="10" t="n">
        <v>12119</v>
      </c>
      <c r="H39" s="10" t="n">
        <v>27.52</v>
      </c>
      <c r="I39" s="1" t="n">
        <v>32.8</v>
      </c>
      <c r="J39" s="1" t="n">
        <v>29</v>
      </c>
      <c r="K39" s="3" t="n">
        <f aca="false">(J39-H39)/J39</f>
        <v>0.0510344827586207</v>
      </c>
    </row>
    <row r="40" customFormat="false" ht="14.25" hidden="false" customHeight="false" outlineLevel="0" collapsed="false">
      <c r="A40" s="8" t="s">
        <v>11</v>
      </c>
      <c r="B40" s="9" t="n">
        <v>14438</v>
      </c>
      <c r="C40" s="10" t="s">
        <v>127</v>
      </c>
      <c r="D40" s="10" t="s">
        <v>41</v>
      </c>
      <c r="E40" s="11" t="s">
        <v>128</v>
      </c>
      <c r="F40" s="10" t="s">
        <v>33</v>
      </c>
      <c r="G40" s="10" t="n">
        <v>12302</v>
      </c>
      <c r="H40" s="10" t="n">
        <v>31.3</v>
      </c>
      <c r="I40" s="1" t="n">
        <v>36</v>
      </c>
      <c r="J40" s="1" t="n">
        <v>33</v>
      </c>
      <c r="K40" s="3" t="n">
        <f aca="false">(J40-H40)/J40</f>
        <v>0.0515151515151515</v>
      </c>
    </row>
    <row r="41" customFormat="false" ht="14.25" hidden="false" customHeight="false" outlineLevel="0" collapsed="false">
      <c r="A41" s="8" t="s">
        <v>11</v>
      </c>
      <c r="B41" s="9" t="n">
        <v>14339</v>
      </c>
      <c r="C41" s="10" t="s">
        <v>129</v>
      </c>
      <c r="D41" s="10" t="s">
        <v>13</v>
      </c>
      <c r="E41" s="11" t="s">
        <v>130</v>
      </c>
      <c r="F41" s="10" t="s">
        <v>131</v>
      </c>
      <c r="G41" s="10" t="n">
        <v>12605</v>
      </c>
      <c r="H41" s="10" t="n">
        <v>12.95</v>
      </c>
      <c r="I41" s="1" t="n">
        <v>16.8</v>
      </c>
      <c r="J41" s="1" t="n">
        <v>13.6</v>
      </c>
      <c r="K41" s="3" t="n">
        <f aca="false">(J41-H41)/J41</f>
        <v>0.0477941176470589</v>
      </c>
    </row>
    <row r="42" customFormat="false" ht="14.25" hidden="false" customHeight="false" outlineLevel="0" collapsed="false">
      <c r="A42" s="8" t="s">
        <v>11</v>
      </c>
      <c r="B42" s="9" t="n">
        <v>25464</v>
      </c>
      <c r="C42" s="10" t="s">
        <v>132</v>
      </c>
      <c r="D42" s="10" t="s">
        <v>13</v>
      </c>
      <c r="E42" s="11" t="s">
        <v>133</v>
      </c>
      <c r="F42" s="10" t="s">
        <v>134</v>
      </c>
      <c r="G42" s="10" t="n">
        <v>12605</v>
      </c>
      <c r="H42" s="10" t="n">
        <v>15.68</v>
      </c>
      <c r="I42" s="1" t="n">
        <v>19.8</v>
      </c>
      <c r="J42" s="1" t="n">
        <v>16</v>
      </c>
      <c r="K42" s="3" t="n">
        <f aca="false">(J42-H42)/J42</f>
        <v>0.02</v>
      </c>
    </row>
    <row r="43" customFormat="false" ht="14.25" hidden="false" customHeight="false" outlineLevel="0" collapsed="false">
      <c r="A43" s="8" t="s">
        <v>11</v>
      </c>
      <c r="B43" s="9" t="n">
        <v>17309</v>
      </c>
      <c r="C43" s="10" t="s">
        <v>135</v>
      </c>
      <c r="D43" s="10" t="s">
        <v>13</v>
      </c>
      <c r="E43" s="11" t="s">
        <v>136</v>
      </c>
      <c r="F43" s="10" t="s">
        <v>137</v>
      </c>
      <c r="G43" s="10" t="n">
        <v>12606</v>
      </c>
      <c r="H43" s="10" t="n">
        <v>14.2</v>
      </c>
      <c r="I43" s="1" t="n">
        <v>17.8</v>
      </c>
      <c r="J43" s="1" t="n">
        <v>15</v>
      </c>
      <c r="K43" s="3" t="n">
        <f aca="false">(J43-H43)/J43</f>
        <v>0.0533333333333334</v>
      </c>
    </row>
    <row r="44" customFormat="false" ht="14.25" hidden="false" customHeight="false" outlineLevel="0" collapsed="false">
      <c r="A44" s="8" t="s">
        <v>11</v>
      </c>
      <c r="B44" s="9" t="n">
        <v>121976</v>
      </c>
      <c r="C44" s="10" t="s">
        <v>138</v>
      </c>
      <c r="D44" s="10" t="s">
        <v>13</v>
      </c>
      <c r="E44" s="11" t="s">
        <v>35</v>
      </c>
      <c r="F44" s="10" t="s">
        <v>36</v>
      </c>
      <c r="G44" s="10" t="n">
        <v>12606</v>
      </c>
      <c r="H44" s="10" t="n">
        <v>18.2</v>
      </c>
      <c r="I44" s="1" t="n">
        <v>25.8</v>
      </c>
      <c r="J44" s="1" t="n">
        <v>20</v>
      </c>
      <c r="K44" s="3" t="n">
        <f aca="false">(J44-H44)/J44</f>
        <v>0.09</v>
      </c>
    </row>
    <row r="45" customFormat="false" ht="14.25" hidden="false" customHeight="false" outlineLevel="0" collapsed="false">
      <c r="A45" s="8" t="s">
        <v>11</v>
      </c>
      <c r="B45" s="9" t="n">
        <v>124045</v>
      </c>
      <c r="C45" s="10" t="s">
        <v>139</v>
      </c>
      <c r="D45" s="10" t="s">
        <v>13</v>
      </c>
      <c r="E45" s="11" t="s">
        <v>140</v>
      </c>
      <c r="F45" s="10" t="s">
        <v>141</v>
      </c>
      <c r="G45" s="10" t="n">
        <v>12606</v>
      </c>
      <c r="H45" s="10" t="n">
        <v>6.508</v>
      </c>
      <c r="I45" s="1" t="n">
        <v>19.5</v>
      </c>
      <c r="J45" s="1" t="n">
        <v>9.8</v>
      </c>
      <c r="K45" s="3" t="n">
        <f aca="false">(J45-H45)/J45</f>
        <v>0.335918367346939</v>
      </c>
    </row>
    <row r="46" customFormat="false" ht="14.25" hidden="false" customHeight="false" outlineLevel="0" collapsed="false">
      <c r="A46" s="8" t="s">
        <v>11</v>
      </c>
      <c r="B46" s="9" t="n">
        <v>12448</v>
      </c>
      <c r="C46" s="10" t="s">
        <v>142</v>
      </c>
      <c r="D46" s="10" t="s">
        <v>41</v>
      </c>
      <c r="E46" s="11" t="s">
        <v>143</v>
      </c>
      <c r="F46" s="10" t="s">
        <v>46</v>
      </c>
      <c r="G46" s="10" t="n">
        <v>12608</v>
      </c>
      <c r="H46" s="10" t="n">
        <v>53.02</v>
      </c>
      <c r="I46" s="1" t="n">
        <v>74.9</v>
      </c>
      <c r="J46" s="1" t="n">
        <v>59</v>
      </c>
      <c r="K46" s="3" t="n">
        <f aca="false">(J46-H46)/J46</f>
        <v>0.10135593220339</v>
      </c>
    </row>
    <row r="47" customFormat="false" ht="14.25" hidden="false" customHeight="false" outlineLevel="0" collapsed="false">
      <c r="A47" s="8" t="s">
        <v>11</v>
      </c>
      <c r="B47" s="9" t="n">
        <v>114978</v>
      </c>
      <c r="C47" s="10" t="s">
        <v>144</v>
      </c>
      <c r="D47" s="10" t="s">
        <v>13</v>
      </c>
      <c r="E47" s="11" t="s">
        <v>145</v>
      </c>
      <c r="F47" s="10" t="s">
        <v>146</v>
      </c>
      <c r="G47" s="10" t="n">
        <v>12608</v>
      </c>
      <c r="H47" s="10" t="n">
        <v>49.23</v>
      </c>
      <c r="I47" s="1" t="n">
        <v>58.9</v>
      </c>
      <c r="J47" s="1" t="n">
        <v>52</v>
      </c>
      <c r="K47" s="3" t="n">
        <f aca="false">(J47-H47)/J47</f>
        <v>0.0532692307692308</v>
      </c>
    </row>
    <row r="48" customFormat="false" ht="14.25" hidden="false" customHeight="false" outlineLevel="0" collapsed="false">
      <c r="A48" s="8" t="s">
        <v>11</v>
      </c>
      <c r="B48" s="9" t="n">
        <v>114979</v>
      </c>
      <c r="C48" s="10" t="s">
        <v>144</v>
      </c>
      <c r="D48" s="10" t="s">
        <v>13</v>
      </c>
      <c r="E48" s="11" t="s">
        <v>147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4.25" hidden="false" customHeight="false" outlineLevel="0" collapsed="false">
      <c r="A49" s="8" t="s">
        <v>11</v>
      </c>
      <c r="B49" s="9" t="n">
        <v>134288</v>
      </c>
      <c r="C49" s="10" t="s">
        <v>148</v>
      </c>
      <c r="D49" s="10" t="s">
        <v>13</v>
      </c>
      <c r="E49" s="11" t="s">
        <v>149</v>
      </c>
      <c r="F49" s="10" t="s">
        <v>150</v>
      </c>
      <c r="G49" s="10" t="n">
        <v>40102</v>
      </c>
      <c r="H49" s="10" t="n">
        <v>193</v>
      </c>
      <c r="I49" s="1" t="n">
        <v>280</v>
      </c>
      <c r="J49" s="1" t="n">
        <v>215</v>
      </c>
      <c r="K49" s="3" t="n">
        <f aca="false">(J49-H49)/J49</f>
        <v>0.102325581395349</v>
      </c>
    </row>
    <row r="50" customFormat="false" ht="14.25" hidden="false" customHeight="false" outlineLevel="0" collapsed="false">
      <c r="A50" s="8" t="s">
        <v>11</v>
      </c>
      <c r="B50" s="9" t="n">
        <v>146388</v>
      </c>
      <c r="C50" s="10" t="s">
        <v>151</v>
      </c>
      <c r="D50" s="10" t="s">
        <v>152</v>
      </c>
      <c r="E50" s="11" t="s">
        <v>153</v>
      </c>
      <c r="F50" s="10" t="s">
        <v>154</v>
      </c>
      <c r="G50" s="10" t="n">
        <v>40206</v>
      </c>
      <c r="H50" s="10" t="n">
        <v>49</v>
      </c>
      <c r="I50" s="1" t="n">
        <v>98</v>
      </c>
      <c r="J50" s="1" t="n">
        <v>62</v>
      </c>
      <c r="K50" s="3" t="n">
        <f aca="false">(J50-H50)/J50</f>
        <v>0.209677419354839</v>
      </c>
    </row>
    <row r="51" customFormat="false" ht="14.25" hidden="false" customHeight="false" outlineLevel="0" collapsed="false">
      <c r="A51" s="8" t="s">
        <v>11</v>
      </c>
      <c r="B51" s="9" t="n">
        <v>146397</v>
      </c>
      <c r="C51" s="10" t="s">
        <v>151</v>
      </c>
      <c r="D51" s="10" t="s">
        <v>152</v>
      </c>
      <c r="E51" s="11" t="s">
        <v>155</v>
      </c>
      <c r="F51" s="10" t="s">
        <v>154</v>
      </c>
      <c r="G51" s="10" t="n">
        <v>40206</v>
      </c>
      <c r="H51" s="10" t="n">
        <v>9.9</v>
      </c>
      <c r="I51" s="1" t="n">
        <v>19.8</v>
      </c>
      <c r="J51" s="1" t="n">
        <v>12.5</v>
      </c>
      <c r="K51" s="3" t="n">
        <f aca="false">(J51-H51)/J51</f>
        <v>0.208</v>
      </c>
    </row>
    <row r="52" customFormat="false" ht="14.25" hidden="false" customHeight="false" outlineLevel="0" collapsed="false">
      <c r="A52" s="8" t="s">
        <v>11</v>
      </c>
      <c r="B52" s="9" t="n">
        <v>124866</v>
      </c>
      <c r="C52" s="10" t="s">
        <v>156</v>
      </c>
      <c r="D52" s="10" t="s">
        <v>157</v>
      </c>
      <c r="E52" s="11" t="s">
        <v>158</v>
      </c>
      <c r="F52" s="10" t="s">
        <v>159</v>
      </c>
      <c r="G52" s="10" t="n">
        <v>40401</v>
      </c>
      <c r="H52" s="10" t="n">
        <v>138</v>
      </c>
      <c r="I52" s="1" t="n">
        <v>268</v>
      </c>
      <c r="J52" s="1" t="n">
        <v>188</v>
      </c>
      <c r="K52" s="3" t="n">
        <f aca="false">(J52-H52)/J52</f>
        <v>0.265957446808511</v>
      </c>
    </row>
    <row r="53" customFormat="false" ht="14.25" hidden="false" customHeight="false" outlineLevel="0" collapsed="false">
      <c r="A53" s="8" t="s">
        <v>11</v>
      </c>
      <c r="B53" s="9" t="n">
        <v>53688</v>
      </c>
      <c r="C53" s="10" t="s">
        <v>160</v>
      </c>
      <c r="D53" s="10" t="s">
        <v>157</v>
      </c>
      <c r="E53" s="11" t="s">
        <v>161</v>
      </c>
      <c r="F53" s="10" t="s">
        <v>162</v>
      </c>
      <c r="G53" s="10" t="n">
        <v>40402</v>
      </c>
      <c r="H53" s="10" t="n">
        <v>265.5</v>
      </c>
      <c r="I53" s="1" t="n">
        <v>430</v>
      </c>
      <c r="J53" s="1" t="n">
        <v>315</v>
      </c>
      <c r="K53" s="3" t="n">
        <f aca="false">(J53-H53)/J53</f>
        <v>0.157142857142857</v>
      </c>
    </row>
    <row r="54" customFormat="false" ht="14.25" hidden="false" customHeight="false" outlineLevel="0" collapsed="false">
      <c r="A54" s="8" t="s">
        <v>11</v>
      </c>
      <c r="B54" s="9" t="n">
        <v>103562</v>
      </c>
      <c r="C54" s="10" t="s">
        <v>160</v>
      </c>
      <c r="D54" s="10" t="s">
        <v>152</v>
      </c>
      <c r="E54" s="11" t="s">
        <v>163</v>
      </c>
      <c r="F54" s="10" t="s">
        <v>162</v>
      </c>
      <c r="G54" s="10" t="n">
        <v>40402</v>
      </c>
      <c r="H54" s="10" t="n">
        <v>216</v>
      </c>
      <c r="I54" s="1" t="n">
        <v>398</v>
      </c>
      <c r="J54" s="1" t="n">
        <v>258</v>
      </c>
      <c r="K54" s="3" t="n">
        <f aca="false">(J54-H54)/J54</f>
        <v>0.162790697674419</v>
      </c>
    </row>
    <row r="55" customFormat="false" ht="14.25" hidden="false" customHeight="false" outlineLevel="0" collapsed="false">
      <c r="A55" s="8" t="s">
        <v>11</v>
      </c>
      <c r="B55" s="9" t="n">
        <v>101409</v>
      </c>
      <c r="C55" s="10" t="s">
        <v>164</v>
      </c>
      <c r="D55" s="10" t="s">
        <v>165</v>
      </c>
      <c r="E55" s="10" t="s">
        <v>166</v>
      </c>
      <c r="F55" s="10" t="s">
        <v>167</v>
      </c>
      <c r="G55" s="10" t="n">
        <v>40404</v>
      </c>
      <c r="H55" s="10" t="n">
        <v>71.4</v>
      </c>
      <c r="I55" s="1" t="n">
        <v>130</v>
      </c>
      <c r="J55" s="1" t="n">
        <v>85</v>
      </c>
      <c r="K55" s="3" t="n">
        <f aca="false">(J55-H55)/J55</f>
        <v>0.16</v>
      </c>
    </row>
    <row r="56" customFormat="false" ht="14.25" hidden="false" customHeight="false" outlineLevel="0" collapsed="false">
      <c r="A56" s="8" t="s">
        <v>11</v>
      </c>
      <c r="B56" s="9" t="n">
        <v>118412</v>
      </c>
      <c r="C56" s="10" t="s">
        <v>168</v>
      </c>
      <c r="D56" s="10" t="s">
        <v>165</v>
      </c>
      <c r="E56" s="10" t="s">
        <v>169</v>
      </c>
      <c r="F56" s="10" t="s">
        <v>170</v>
      </c>
      <c r="G56" s="10" t="n">
        <v>40404</v>
      </c>
      <c r="H56" s="10" t="n">
        <v>76.5</v>
      </c>
      <c r="I56" s="1" t="n">
        <v>125</v>
      </c>
      <c r="J56" s="1" t="n">
        <v>88</v>
      </c>
      <c r="K56" s="3" t="n">
        <f aca="false">(J56-H56)/J56</f>
        <v>0.130681818181818</v>
      </c>
    </row>
    <row r="57" customFormat="false" ht="14.25" hidden="false" customHeight="false" outlineLevel="0" collapsed="false">
      <c r="A57" s="8" t="s">
        <v>11</v>
      </c>
      <c r="B57" s="9" t="n">
        <v>135140</v>
      </c>
      <c r="C57" s="10" t="s">
        <v>171</v>
      </c>
      <c r="D57" s="10" t="s">
        <v>13</v>
      </c>
      <c r="E57" s="10" t="s">
        <v>172</v>
      </c>
      <c r="F57" s="10" t="s">
        <v>173</v>
      </c>
      <c r="G57" s="10" t="n">
        <v>40404</v>
      </c>
      <c r="H57" s="10" t="n">
        <v>117.3</v>
      </c>
      <c r="I57" s="1" t="n">
        <v>258</v>
      </c>
      <c r="J57" s="1" t="n">
        <v>145</v>
      </c>
      <c r="K57" s="3" t="n">
        <f aca="false">(J57-H57)/J57</f>
        <v>0.191034482758621</v>
      </c>
    </row>
    <row r="58" customFormat="false" ht="14.25" hidden="false" customHeight="false" outlineLevel="0" collapsed="false">
      <c r="A58" s="8" t="s">
        <v>11</v>
      </c>
      <c r="B58" s="9" t="n">
        <v>67788</v>
      </c>
      <c r="C58" s="10" t="s">
        <v>174</v>
      </c>
      <c r="D58" s="10" t="s">
        <v>76</v>
      </c>
      <c r="E58" s="11" t="s">
        <v>175</v>
      </c>
      <c r="F58" s="10" t="s">
        <v>176</v>
      </c>
      <c r="G58" s="10" t="n">
        <v>50107</v>
      </c>
      <c r="H58" s="10" t="n">
        <v>25</v>
      </c>
      <c r="I58" s="1" t="n">
        <v>30</v>
      </c>
      <c r="J58" s="1" t="n">
        <v>26.5</v>
      </c>
      <c r="K58" s="3" t="n">
        <f aca="false">(J58-H58)/J58</f>
        <v>0.0566037735849057</v>
      </c>
    </row>
    <row r="59" customFormat="false" ht="14.25" hidden="false" customHeight="false" outlineLevel="0" collapsed="false">
      <c r="A59" s="8" t="s">
        <v>11</v>
      </c>
      <c r="B59" s="9" t="n">
        <v>107045</v>
      </c>
      <c r="C59" s="10" t="s">
        <v>177</v>
      </c>
      <c r="D59" s="10" t="s">
        <v>13</v>
      </c>
      <c r="E59" s="11" t="s">
        <v>178</v>
      </c>
      <c r="F59" s="10" t="s">
        <v>179</v>
      </c>
      <c r="G59" s="10" t="n">
        <v>50107</v>
      </c>
      <c r="H59" s="10" t="n">
        <v>34.7</v>
      </c>
      <c r="I59" s="1" t="n">
        <v>45</v>
      </c>
      <c r="J59" s="1" t="n">
        <v>36.5</v>
      </c>
      <c r="K59" s="3" t="n">
        <f aca="false">(J59-H59)/J59</f>
        <v>0.0493150684931506</v>
      </c>
    </row>
    <row r="60" customFormat="false" ht="14.25" hidden="false" customHeight="false" outlineLevel="0" collapsed="false">
      <c r="A60" s="8" t="s">
        <v>11</v>
      </c>
      <c r="B60" s="9" t="n">
        <v>147154</v>
      </c>
      <c r="C60" s="10" t="s">
        <v>180</v>
      </c>
      <c r="D60" s="10" t="s">
        <v>13</v>
      </c>
      <c r="E60" s="11" t="s">
        <v>181</v>
      </c>
      <c r="F60" s="10" t="s">
        <v>182</v>
      </c>
      <c r="G60" s="10" t="n">
        <v>50801</v>
      </c>
      <c r="H60" s="10" t="n">
        <v>17.1</v>
      </c>
      <c r="I60" s="1" t="n">
        <v>38</v>
      </c>
      <c r="J60" s="1" t="n">
        <v>21</v>
      </c>
      <c r="K60" s="3" t="n">
        <f aca="false">(J60-H60)/J60</f>
        <v>0.185714285714286</v>
      </c>
    </row>
    <row r="61" customFormat="false" ht="14.25" hidden="false" customHeight="false" outlineLevel="0" collapsed="false">
      <c r="A61" s="8" t="s">
        <v>11</v>
      </c>
      <c r="B61" s="9" t="n">
        <v>96009</v>
      </c>
      <c r="C61" s="10" t="s">
        <v>183</v>
      </c>
      <c r="D61" s="10" t="s">
        <v>69</v>
      </c>
      <c r="E61" s="11" t="s">
        <v>184</v>
      </c>
      <c r="F61" s="10" t="s">
        <v>18</v>
      </c>
      <c r="G61" s="10" t="n">
        <v>60204</v>
      </c>
      <c r="H61" s="10" t="n">
        <v>4.8</v>
      </c>
      <c r="I61" s="1" t="n">
        <v>9.9</v>
      </c>
      <c r="J61" s="1" t="n">
        <v>7</v>
      </c>
      <c r="K61" s="3" t="n">
        <f aca="false">(J61-H61)/J61</f>
        <v>0.314285714285714</v>
      </c>
    </row>
    <row r="62" customFormat="false" ht="14.25" hidden="false" customHeight="false" outlineLevel="0" collapsed="false">
      <c r="A62" s="8" t="s">
        <v>185</v>
      </c>
      <c r="B62" s="9" t="n">
        <v>21580</v>
      </c>
      <c r="C62" s="10" t="s">
        <v>186</v>
      </c>
      <c r="D62" s="10" t="s">
        <v>13</v>
      </c>
      <c r="E62" s="11" t="s">
        <v>187</v>
      </c>
      <c r="F62" s="10" t="s">
        <v>24</v>
      </c>
      <c r="G62" s="10" t="n">
        <v>11512</v>
      </c>
      <c r="H62" s="10" t="n">
        <v>55.692</v>
      </c>
      <c r="I62" s="1" t="n">
        <v>80</v>
      </c>
      <c r="J62" s="1" t="n">
        <v>60</v>
      </c>
      <c r="K62" s="3" t="n">
        <f aca="false">(J62-H62)/J62</f>
        <v>0.0718</v>
      </c>
    </row>
    <row r="63" customFormat="false" ht="14.25" hidden="false" customHeight="false" outlineLevel="0" collapsed="false">
      <c r="A63" s="8" t="s">
        <v>185</v>
      </c>
      <c r="B63" s="9" t="n">
        <v>122896</v>
      </c>
      <c r="C63" s="12" t="s">
        <v>188</v>
      </c>
      <c r="D63" s="12" t="s">
        <v>41</v>
      </c>
      <c r="E63" s="12" t="s">
        <v>189</v>
      </c>
      <c r="F63" s="12" t="s">
        <v>190</v>
      </c>
      <c r="G63" s="10" t="n">
        <v>20703</v>
      </c>
      <c r="H63" s="10" t="n">
        <v>143</v>
      </c>
      <c r="I63" s="1" t="n">
        <v>216</v>
      </c>
      <c r="J63" s="1" t="n">
        <v>180</v>
      </c>
      <c r="K63" s="3" t="n">
        <f aca="false">(J63-H63)/J63</f>
        <v>0.205555555555556</v>
      </c>
    </row>
    <row r="64" customFormat="false" ht="14.25" hidden="false" customHeight="false" outlineLevel="0" collapsed="false">
      <c r="A64" s="8" t="s">
        <v>185</v>
      </c>
      <c r="B64" s="9" t="n">
        <v>122899</v>
      </c>
      <c r="C64" s="12" t="s">
        <v>188</v>
      </c>
      <c r="D64" s="12" t="s">
        <v>41</v>
      </c>
      <c r="E64" s="12" t="s">
        <v>191</v>
      </c>
      <c r="F64" s="12" t="s">
        <v>190</v>
      </c>
      <c r="G64" s="10" t="n">
        <v>20703</v>
      </c>
      <c r="H64" s="10" t="n">
        <v>87.2</v>
      </c>
      <c r="I64" s="1" t="n">
        <v>145</v>
      </c>
      <c r="J64" s="1" t="n">
        <v>109</v>
      </c>
      <c r="K64" s="3" t="n">
        <f aca="false">(J64-H64)/J64</f>
        <v>0.2</v>
      </c>
    </row>
    <row r="65" customFormat="false" ht="14.25" hidden="false" customHeight="false" outlineLevel="0" collapsed="false">
      <c r="A65" s="8" t="s">
        <v>185</v>
      </c>
      <c r="B65" s="9" t="n">
        <v>128940</v>
      </c>
      <c r="C65" s="10" t="s">
        <v>188</v>
      </c>
      <c r="D65" s="10" t="s">
        <v>192</v>
      </c>
      <c r="E65" s="11" t="s">
        <v>193</v>
      </c>
      <c r="F65" s="10" t="s">
        <v>194</v>
      </c>
      <c r="G65" s="10" t="n">
        <v>20703</v>
      </c>
      <c r="H65" s="10" t="n">
        <v>86.8</v>
      </c>
      <c r="I65" s="1" t="n">
        <v>298</v>
      </c>
      <c r="J65" s="1" t="n">
        <v>178</v>
      </c>
      <c r="K65" s="3" t="n">
        <f aca="false">(J65-H65)/J65</f>
        <v>0.512359550561798</v>
      </c>
    </row>
    <row r="66" customFormat="false" ht="14.25" hidden="false" customHeight="false" outlineLevel="0" collapsed="false">
      <c r="A66" s="8" t="s">
        <v>185</v>
      </c>
      <c r="B66" s="9" t="n">
        <v>148000</v>
      </c>
      <c r="C66" s="12" t="s">
        <v>195</v>
      </c>
      <c r="D66" s="12" t="s">
        <v>13</v>
      </c>
      <c r="E66" s="13" t="s">
        <v>196</v>
      </c>
      <c r="F66" s="12" t="s">
        <v>197</v>
      </c>
      <c r="G66" s="10" t="n">
        <v>20807</v>
      </c>
      <c r="H66" s="10" t="n">
        <v>210.6</v>
      </c>
      <c r="I66" s="1" t="n">
        <v>468</v>
      </c>
      <c r="J66" s="1" t="n">
        <v>263</v>
      </c>
      <c r="K66" s="3" t="n">
        <f aca="false">(J66-H66)/J66</f>
        <v>0.199239543726236</v>
      </c>
    </row>
    <row r="67" customFormat="false" ht="14.25" hidden="false" customHeight="false" outlineLevel="0" collapsed="false">
      <c r="A67" s="8" t="s">
        <v>185</v>
      </c>
      <c r="B67" s="9" t="n">
        <v>148001</v>
      </c>
      <c r="C67" s="12" t="s">
        <v>195</v>
      </c>
      <c r="D67" s="12" t="s">
        <v>13</v>
      </c>
      <c r="E67" s="13" t="s">
        <v>198</v>
      </c>
      <c r="F67" s="12" t="s">
        <v>197</v>
      </c>
      <c r="G67" s="10" t="n">
        <v>20807</v>
      </c>
      <c r="H67" s="10" t="n">
        <v>93.6</v>
      </c>
      <c r="I67" s="1" t="n">
        <v>208</v>
      </c>
      <c r="J67" s="1" t="n">
        <v>117</v>
      </c>
      <c r="K67" s="3" t="n">
        <f aca="false">(J67-H67)/J67</f>
        <v>0.2</v>
      </c>
    </row>
    <row r="68" customFormat="false" ht="14.25" hidden="false" customHeight="false" outlineLevel="0" collapsed="false">
      <c r="A68" s="8" t="s">
        <v>185</v>
      </c>
      <c r="B68" s="9" t="n">
        <v>75241</v>
      </c>
      <c r="C68" s="10" t="s">
        <v>199</v>
      </c>
      <c r="D68" s="10" t="s">
        <v>13</v>
      </c>
      <c r="E68" s="11" t="s">
        <v>200</v>
      </c>
      <c r="F68" s="10" t="s">
        <v>201</v>
      </c>
      <c r="G68" s="10" t="n">
        <v>30203</v>
      </c>
      <c r="H68" s="10" t="n">
        <v>29.07</v>
      </c>
      <c r="I68" s="1" t="n">
        <v>98</v>
      </c>
      <c r="J68" s="1" t="n">
        <v>39.2</v>
      </c>
      <c r="K68" s="3" t="n">
        <f aca="false">(J68-H68)/J68</f>
        <v>0.258418367346939</v>
      </c>
    </row>
    <row r="69" customFormat="false" ht="14.25" hidden="false" customHeight="false" outlineLevel="0" collapsed="false">
      <c r="A69" s="8" t="s">
        <v>185</v>
      </c>
      <c r="B69" s="9" t="n">
        <v>75250</v>
      </c>
      <c r="C69" s="10" t="s">
        <v>199</v>
      </c>
      <c r="D69" s="10" t="s">
        <v>13</v>
      </c>
      <c r="E69" s="11" t="s">
        <v>202</v>
      </c>
      <c r="F69" s="10" t="s">
        <v>203</v>
      </c>
      <c r="G69" s="10" t="n">
        <v>30203</v>
      </c>
      <c r="H69" s="10" t="n">
        <v>9.18</v>
      </c>
      <c r="I69" s="1" t="n">
        <v>18</v>
      </c>
      <c r="J69" s="1" t="n">
        <v>10</v>
      </c>
      <c r="K69" s="3" t="n">
        <f aca="false">(J69-H69)/J69</f>
        <v>0.082</v>
      </c>
    </row>
    <row r="70" customFormat="false" ht="14.25" hidden="false" customHeight="false" outlineLevel="0" collapsed="false">
      <c r="A70" s="8" t="s">
        <v>185</v>
      </c>
      <c r="B70" s="9" t="n">
        <v>75251</v>
      </c>
      <c r="C70" s="10" t="s">
        <v>199</v>
      </c>
      <c r="D70" s="10" t="s">
        <v>13</v>
      </c>
      <c r="E70" s="11" t="s">
        <v>204</v>
      </c>
      <c r="F70" s="10" t="s">
        <v>201</v>
      </c>
      <c r="G70" s="10" t="n">
        <v>30203</v>
      </c>
      <c r="H70" s="10" t="n">
        <v>18.46</v>
      </c>
      <c r="I70" s="1" t="n">
        <v>78</v>
      </c>
      <c r="J70" s="1" t="n">
        <v>31.2</v>
      </c>
      <c r="K70" s="3" t="n">
        <f aca="false">(J70-H70)/J70</f>
        <v>0.408333333333333</v>
      </c>
    </row>
    <row r="71" customFormat="false" ht="14.25" hidden="false" customHeight="false" outlineLevel="0" collapsed="false">
      <c r="A71" s="8" t="s">
        <v>185</v>
      </c>
      <c r="B71" s="9" t="n">
        <v>75271</v>
      </c>
      <c r="C71" s="10" t="s">
        <v>199</v>
      </c>
      <c r="D71" s="10" t="s">
        <v>13</v>
      </c>
      <c r="E71" s="11" t="s">
        <v>205</v>
      </c>
      <c r="F71" s="10" t="s">
        <v>201</v>
      </c>
      <c r="G71" s="10" t="n">
        <v>30203</v>
      </c>
      <c r="H71" s="10" t="n">
        <v>17.44</v>
      </c>
      <c r="I71" s="1" t="n">
        <v>69</v>
      </c>
      <c r="J71" s="1" t="n">
        <v>27.6</v>
      </c>
      <c r="K71" s="3" t="n">
        <f aca="false">(J71-H71)/J71</f>
        <v>0.368115942028986</v>
      </c>
    </row>
    <row r="72" customFormat="false" ht="14.25" hidden="false" customHeight="false" outlineLevel="0" collapsed="false">
      <c r="A72" s="8" t="s">
        <v>185</v>
      </c>
      <c r="B72" s="9" t="n">
        <v>75272</v>
      </c>
      <c r="C72" s="10" t="s">
        <v>199</v>
      </c>
      <c r="D72" s="10" t="s">
        <v>13</v>
      </c>
      <c r="E72" s="11" t="s">
        <v>206</v>
      </c>
      <c r="F72" s="10" t="s">
        <v>201</v>
      </c>
      <c r="G72" s="10" t="n">
        <v>30203</v>
      </c>
      <c r="H72" s="10" t="n">
        <v>8.9</v>
      </c>
      <c r="I72" s="1" t="n">
        <v>27.5</v>
      </c>
      <c r="J72" s="1" t="n">
        <v>13.8</v>
      </c>
      <c r="K72" s="3" t="n">
        <f aca="false">(J72-H72)/J72</f>
        <v>0.355072463768116</v>
      </c>
    </row>
    <row r="73" customFormat="false" ht="14.25" hidden="false" customHeight="false" outlineLevel="0" collapsed="false">
      <c r="A73" s="8" t="s">
        <v>185</v>
      </c>
      <c r="B73" s="9" t="n">
        <v>99543</v>
      </c>
      <c r="C73" s="10" t="s">
        <v>207</v>
      </c>
      <c r="D73" s="10" t="s">
        <v>13</v>
      </c>
      <c r="E73" s="11" t="s">
        <v>208</v>
      </c>
      <c r="F73" s="10" t="s">
        <v>209</v>
      </c>
      <c r="G73" s="10" t="n">
        <v>30204</v>
      </c>
      <c r="H73" s="10" t="n">
        <v>56.4</v>
      </c>
      <c r="I73" s="1" t="n">
        <v>188</v>
      </c>
      <c r="J73" s="1" t="n">
        <v>71</v>
      </c>
      <c r="K73" s="3" t="n">
        <f aca="false">(J73-H73)/J73</f>
        <v>0.205633802816901</v>
      </c>
    </row>
    <row r="74" customFormat="false" ht="14.25" hidden="false" customHeight="false" outlineLevel="0" collapsed="false">
      <c r="A74" s="8" t="s">
        <v>185</v>
      </c>
      <c r="B74" s="9" t="n">
        <v>152336</v>
      </c>
      <c r="C74" s="12" t="s">
        <v>210</v>
      </c>
      <c r="D74" s="12" t="s">
        <v>13</v>
      </c>
      <c r="E74" s="13" t="s">
        <v>211</v>
      </c>
      <c r="F74" s="12" t="s">
        <v>212</v>
      </c>
      <c r="G74" s="10" t="n">
        <v>30205</v>
      </c>
      <c r="H74" s="10" t="n">
        <v>79.2</v>
      </c>
      <c r="I74" s="1" t="n">
        <v>198</v>
      </c>
      <c r="J74" s="1" t="n">
        <v>99</v>
      </c>
      <c r="K74" s="3" t="n">
        <f aca="false">(J74-H74)/J74</f>
        <v>0.2</v>
      </c>
    </row>
    <row r="75" customFormat="false" ht="14.25" hidden="false" customHeight="false" outlineLevel="0" collapsed="false">
      <c r="A75" s="8" t="s">
        <v>185</v>
      </c>
      <c r="B75" s="9" t="n">
        <v>140507</v>
      </c>
      <c r="C75" s="12" t="s">
        <v>213</v>
      </c>
      <c r="D75" s="12" t="s">
        <v>192</v>
      </c>
      <c r="E75" s="13" t="s">
        <v>214</v>
      </c>
      <c r="F75" s="12" t="s">
        <v>215</v>
      </c>
      <c r="G75" s="10" t="n">
        <v>30208</v>
      </c>
      <c r="H75" s="10" t="n">
        <v>115.71</v>
      </c>
      <c r="I75" s="1" t="n">
        <v>348</v>
      </c>
      <c r="J75" s="1" t="n">
        <v>174</v>
      </c>
      <c r="K75" s="3" t="n">
        <f aca="false">(J75-H75)/J75</f>
        <v>0.335</v>
      </c>
    </row>
    <row r="76" customFormat="false" ht="14.25" hidden="false" customHeight="false" outlineLevel="0" collapsed="false">
      <c r="A76" s="8" t="s">
        <v>185</v>
      </c>
      <c r="B76" s="9" t="n">
        <v>143123</v>
      </c>
      <c r="C76" s="12" t="s">
        <v>216</v>
      </c>
      <c r="D76" s="12" t="s">
        <v>13</v>
      </c>
      <c r="E76" s="13" t="s">
        <v>217</v>
      </c>
      <c r="F76" s="12" t="s">
        <v>218</v>
      </c>
      <c r="G76" s="10" t="n">
        <v>30208</v>
      </c>
      <c r="H76" s="10" t="n">
        <v>132.335</v>
      </c>
      <c r="I76" s="1" t="n">
        <v>398</v>
      </c>
      <c r="J76" s="1" t="n">
        <v>199</v>
      </c>
      <c r="K76" s="3" t="n">
        <f aca="false">(J76-H76)/J76</f>
        <v>0.335</v>
      </c>
    </row>
    <row r="77" customFormat="false" ht="14.25" hidden="false" customHeight="false" outlineLevel="0" collapsed="false">
      <c r="A77" s="8" t="s">
        <v>185</v>
      </c>
      <c r="B77" s="9" t="n">
        <v>24</v>
      </c>
      <c r="C77" s="10" t="s">
        <v>219</v>
      </c>
      <c r="D77" s="10" t="s">
        <v>13</v>
      </c>
      <c r="E77" s="11" t="s">
        <v>220</v>
      </c>
      <c r="F77" s="10" t="s">
        <v>221</v>
      </c>
      <c r="G77" s="10" t="n">
        <v>30404</v>
      </c>
      <c r="H77" s="10" t="n">
        <v>120</v>
      </c>
      <c r="I77" s="1" t="n">
        <v>178</v>
      </c>
      <c r="J77" s="1" t="n">
        <v>130</v>
      </c>
      <c r="K77" s="3" t="n">
        <f aca="false">(J77-H77)/J77</f>
        <v>0.0769230769230769</v>
      </c>
    </row>
    <row r="78" customFormat="false" ht="14.25" hidden="false" customHeight="false" outlineLevel="0" collapsed="false">
      <c r="A78" s="8" t="s">
        <v>185</v>
      </c>
      <c r="B78" s="9" t="n">
        <v>25</v>
      </c>
      <c r="C78" s="10" t="s">
        <v>219</v>
      </c>
      <c r="D78" s="10" t="s">
        <v>13</v>
      </c>
      <c r="E78" s="11" t="s">
        <v>222</v>
      </c>
      <c r="F78" s="10" t="s">
        <v>221</v>
      </c>
      <c r="G78" s="10" t="n">
        <v>30404</v>
      </c>
      <c r="H78" s="10" t="n">
        <v>209</v>
      </c>
      <c r="I78" s="1" t="n">
        <v>298</v>
      </c>
      <c r="J78" s="1" t="n">
        <v>228</v>
      </c>
      <c r="K78" s="3" t="n">
        <f aca="false">(J78-H78)/J78</f>
        <v>0.0833333333333333</v>
      </c>
    </row>
    <row r="79" customFormat="false" ht="14.25" hidden="false" customHeight="false" outlineLevel="0" collapsed="false">
      <c r="A79" s="8" t="s">
        <v>185</v>
      </c>
      <c r="B79" s="9" t="n">
        <v>145340</v>
      </c>
      <c r="C79" s="12" t="s">
        <v>223</v>
      </c>
      <c r="D79" s="12" t="s">
        <v>41</v>
      </c>
      <c r="E79" s="13" t="s">
        <v>224</v>
      </c>
      <c r="F79" s="12" t="s">
        <v>225</v>
      </c>
      <c r="G79" s="10" t="n">
        <v>30602</v>
      </c>
      <c r="H79" s="10" t="n">
        <v>103.2</v>
      </c>
      <c r="I79" s="1" t="n">
        <v>258</v>
      </c>
      <c r="J79" s="1" t="n">
        <v>129</v>
      </c>
      <c r="K79" s="3" t="n">
        <f aca="false">(J79-H79)/J79</f>
        <v>0.2</v>
      </c>
    </row>
    <row r="80" customFormat="false" ht="14.25" hidden="false" customHeight="false" outlineLevel="0" collapsed="false">
      <c r="A80" s="8" t="s">
        <v>185</v>
      </c>
      <c r="B80" s="9" t="n">
        <v>140949</v>
      </c>
      <c r="C80" s="12" t="s">
        <v>226</v>
      </c>
      <c r="D80" s="12" t="s">
        <v>13</v>
      </c>
      <c r="E80" s="13" t="s">
        <v>227</v>
      </c>
      <c r="F80" s="12" t="s">
        <v>228</v>
      </c>
      <c r="G80" s="10" t="n">
        <v>30701</v>
      </c>
      <c r="H80" s="10" t="n">
        <v>69</v>
      </c>
      <c r="I80" s="1" t="n">
        <v>169</v>
      </c>
      <c r="J80" s="1" t="n">
        <v>85</v>
      </c>
      <c r="K80" s="3" t="n">
        <f aca="false">(J80-H80)/J80</f>
        <v>0.188235294117647</v>
      </c>
    </row>
    <row r="81" customFormat="false" ht="14.25" hidden="false" customHeight="false" outlineLevel="0" collapsed="false">
      <c r="A81" s="8" t="s">
        <v>185</v>
      </c>
      <c r="B81" s="9" t="n">
        <v>101399</v>
      </c>
      <c r="C81" s="12" t="s">
        <v>229</v>
      </c>
      <c r="D81" s="12" t="s">
        <v>192</v>
      </c>
      <c r="E81" s="13" t="s">
        <v>230</v>
      </c>
      <c r="F81" s="12" t="s">
        <v>231</v>
      </c>
      <c r="G81" s="10" t="n">
        <v>31001</v>
      </c>
      <c r="H81" s="10" t="n">
        <v>210</v>
      </c>
      <c r="I81" s="1" t="n">
        <v>419</v>
      </c>
      <c r="J81" s="1" t="n">
        <v>270</v>
      </c>
      <c r="K81" s="3" t="n">
        <f aca="false">(J81-H81)/J81</f>
        <v>0.222222222222222</v>
      </c>
    </row>
    <row r="82" customFormat="false" ht="14.25" hidden="false" customHeight="false" outlineLevel="0" collapsed="false">
      <c r="A82" s="8" t="s">
        <v>185</v>
      </c>
      <c r="B82" s="9" t="n">
        <v>127795</v>
      </c>
      <c r="C82" s="10" t="s">
        <v>232</v>
      </c>
      <c r="D82" s="10" t="s">
        <v>13</v>
      </c>
      <c r="E82" s="11" t="s">
        <v>233</v>
      </c>
      <c r="F82" s="10" t="s">
        <v>234</v>
      </c>
      <c r="G82" s="10" t="n">
        <v>31101</v>
      </c>
      <c r="H82" s="10" t="n">
        <v>41.4</v>
      </c>
      <c r="I82" s="1" t="n">
        <v>128</v>
      </c>
      <c r="J82" s="1" t="n">
        <v>52</v>
      </c>
      <c r="K82" s="3" t="n">
        <f aca="false">(J82-H82)/J82</f>
        <v>0.203846153846154</v>
      </c>
    </row>
    <row r="83" customFormat="false" ht="14.25" hidden="false" customHeight="false" outlineLevel="0" collapsed="false">
      <c r="A83" s="8" t="s">
        <v>185</v>
      </c>
      <c r="B83" s="9" t="n">
        <v>136780</v>
      </c>
      <c r="C83" s="10" t="s">
        <v>235</v>
      </c>
      <c r="D83" s="10" t="s">
        <v>236</v>
      </c>
      <c r="E83" s="11" t="s">
        <v>237</v>
      </c>
      <c r="F83" s="10" t="s">
        <v>209</v>
      </c>
      <c r="G83" s="10" t="n">
        <v>31101</v>
      </c>
      <c r="H83" s="10" t="n">
        <v>56.4</v>
      </c>
      <c r="I83" s="1" t="n">
        <v>188</v>
      </c>
      <c r="J83" s="1" t="n">
        <v>71</v>
      </c>
      <c r="K83" s="3" t="n">
        <f aca="false">(J83-H83)/J83</f>
        <v>0.205633802816901</v>
      </c>
    </row>
    <row r="84" customFormat="false" ht="14.25" hidden="false" customHeight="false" outlineLevel="0" collapsed="false">
      <c r="A84" s="8" t="s">
        <v>185</v>
      </c>
      <c r="B84" s="9" t="n">
        <v>115725</v>
      </c>
      <c r="C84" s="10" t="s">
        <v>238</v>
      </c>
      <c r="D84" s="10" t="s">
        <v>236</v>
      </c>
      <c r="E84" s="11" t="s">
        <v>200</v>
      </c>
      <c r="F84" s="10" t="s">
        <v>234</v>
      </c>
      <c r="G84" s="10" t="n">
        <v>31304</v>
      </c>
      <c r="H84" s="10" t="n">
        <v>49.5</v>
      </c>
      <c r="I84" s="1" t="n">
        <v>165</v>
      </c>
      <c r="J84" s="1" t="n">
        <v>62</v>
      </c>
      <c r="K84" s="3" t="n">
        <f aca="false">(J84-H84)/J84</f>
        <v>0.201612903225806</v>
      </c>
    </row>
    <row r="85" customFormat="false" ht="14.25" hidden="false" customHeight="false" outlineLevel="0" collapsed="false">
      <c r="A85" s="8" t="s">
        <v>185</v>
      </c>
      <c r="B85" s="9" t="n">
        <v>129713</v>
      </c>
      <c r="C85" s="10" t="s">
        <v>239</v>
      </c>
      <c r="D85" s="10" t="s">
        <v>192</v>
      </c>
      <c r="E85" s="11" t="s">
        <v>240</v>
      </c>
      <c r="F85" s="10" t="s">
        <v>241</v>
      </c>
      <c r="G85" s="10" t="n">
        <v>31304</v>
      </c>
      <c r="H85" s="10" t="n">
        <v>122</v>
      </c>
      <c r="I85" s="1" t="n">
        <v>188</v>
      </c>
      <c r="J85" s="1" t="n">
        <v>145</v>
      </c>
      <c r="K85" s="3" t="n">
        <f aca="false">(J85-H85)/J85</f>
        <v>0.158620689655172</v>
      </c>
    </row>
    <row r="86" customFormat="false" ht="14.25" hidden="false" customHeight="false" outlineLevel="0" collapsed="false">
      <c r="A86" s="8" t="s">
        <v>185</v>
      </c>
      <c r="B86" s="9" t="n">
        <v>138553</v>
      </c>
      <c r="C86" s="10" t="s">
        <v>242</v>
      </c>
      <c r="D86" s="10" t="s">
        <v>192</v>
      </c>
      <c r="E86" s="11" t="s">
        <v>243</v>
      </c>
      <c r="F86" s="10" t="s">
        <v>244</v>
      </c>
      <c r="G86" s="10" t="n">
        <v>31304</v>
      </c>
      <c r="H86" s="10" t="n">
        <v>135</v>
      </c>
      <c r="I86" s="1" t="n">
        <v>298</v>
      </c>
      <c r="J86" s="1" t="n">
        <v>220</v>
      </c>
      <c r="K86" s="3" t="n">
        <f aca="false">(J86-H86)/J86</f>
        <v>0.386363636363636</v>
      </c>
    </row>
    <row r="87" customFormat="false" ht="14.25" hidden="false" customHeight="false" outlineLevel="0" collapsed="false">
      <c r="A87" s="8" t="s">
        <v>185</v>
      </c>
      <c r="B87" s="9" t="n">
        <v>146989</v>
      </c>
      <c r="C87" s="10" t="s">
        <v>245</v>
      </c>
      <c r="D87" s="10" t="s">
        <v>192</v>
      </c>
      <c r="E87" s="11" t="s">
        <v>246</v>
      </c>
      <c r="F87" s="10" t="s">
        <v>244</v>
      </c>
      <c r="G87" s="10" t="n">
        <v>31304</v>
      </c>
      <c r="H87" s="10" t="n">
        <v>271</v>
      </c>
      <c r="I87" s="1" t="n">
        <v>548</v>
      </c>
      <c r="J87" s="1" t="n">
        <v>410</v>
      </c>
      <c r="K87" s="3" t="n">
        <f aca="false">(J87-H87)/J87</f>
        <v>0.339024390243902</v>
      </c>
    </row>
    <row r="88" customFormat="false" ht="14.25" hidden="false" customHeight="false" outlineLevel="0" collapsed="false">
      <c r="A88" s="8" t="s">
        <v>185</v>
      </c>
      <c r="B88" s="9" t="n">
        <v>148051</v>
      </c>
      <c r="C88" s="10" t="s">
        <v>247</v>
      </c>
      <c r="D88" s="10" t="s">
        <v>192</v>
      </c>
      <c r="E88" s="11" t="s">
        <v>243</v>
      </c>
      <c r="F88" s="10" t="s">
        <v>248</v>
      </c>
      <c r="G88" s="10" t="n">
        <v>31304</v>
      </c>
      <c r="H88" s="10" t="n">
        <v>135</v>
      </c>
      <c r="I88" s="1" t="n">
        <v>298</v>
      </c>
      <c r="J88" s="1" t="n">
        <v>220</v>
      </c>
      <c r="K88" s="3" t="n">
        <f aca="false">(J88-H88)/J88</f>
        <v>0.386363636363636</v>
      </c>
    </row>
    <row r="89" customFormat="false" ht="14.25" hidden="false" customHeight="false" outlineLevel="0" collapsed="false">
      <c r="A89" s="8" t="s">
        <v>185</v>
      </c>
      <c r="B89" s="9" t="n">
        <v>68111</v>
      </c>
      <c r="C89" s="12" t="s">
        <v>249</v>
      </c>
      <c r="D89" s="12" t="s">
        <v>157</v>
      </c>
      <c r="E89" s="13" t="s">
        <v>250</v>
      </c>
      <c r="F89" s="12" t="s">
        <v>251</v>
      </c>
      <c r="G89" s="10" t="n">
        <v>40402</v>
      </c>
      <c r="H89" s="10" t="n">
        <v>319.6</v>
      </c>
      <c r="I89" s="1" t="n">
        <v>470</v>
      </c>
      <c r="J89" s="1" t="n">
        <v>378</v>
      </c>
      <c r="K89" s="3" t="n">
        <f aca="false">(J89-H89)/J89</f>
        <v>0.154497354497354</v>
      </c>
    </row>
    <row r="90" customFormat="false" ht="14.25" hidden="false" customHeight="false" outlineLevel="0" collapsed="false">
      <c r="A90" s="8" t="s">
        <v>185</v>
      </c>
      <c r="B90" s="9" t="n">
        <v>81452</v>
      </c>
      <c r="C90" s="10" t="s">
        <v>252</v>
      </c>
      <c r="D90" s="10" t="s">
        <v>157</v>
      </c>
      <c r="E90" s="11" t="s">
        <v>253</v>
      </c>
      <c r="F90" s="10" t="s">
        <v>254</v>
      </c>
      <c r="G90" s="10" t="n">
        <v>40404</v>
      </c>
      <c r="H90" s="10" t="n">
        <v>373.5</v>
      </c>
      <c r="I90" s="1" t="n">
        <v>498</v>
      </c>
      <c r="J90" s="1" t="n">
        <v>398</v>
      </c>
      <c r="K90" s="3" t="n">
        <f aca="false">(J90-H90)/J90</f>
        <v>0.0615577889447236</v>
      </c>
    </row>
    <row r="91" customFormat="false" ht="14.25" hidden="false" customHeight="false" outlineLevel="0" collapsed="false">
      <c r="A91" s="8" t="s">
        <v>185</v>
      </c>
      <c r="B91" s="26" t="n">
        <v>144036</v>
      </c>
      <c r="C91" s="27" t="s">
        <v>255</v>
      </c>
      <c r="D91" s="27" t="s">
        <v>76</v>
      </c>
      <c r="E91" s="27" t="s">
        <v>256</v>
      </c>
      <c r="F91" s="27" t="s">
        <v>257</v>
      </c>
      <c r="G91" s="10" t="e">
        <f aca="false">NA()</f>
        <v>#N/A</v>
      </c>
      <c r="H91" s="10" t="n">
        <v>22.54</v>
      </c>
      <c r="I91" s="1" t="n">
        <v>98</v>
      </c>
      <c r="J91" s="1" t="n">
        <v>49</v>
      </c>
      <c r="K91" s="3" t="n">
        <f aca="false">(J91-H91)/J91</f>
        <v>0.54</v>
      </c>
    </row>
    <row r="92" customFormat="false" ht="14.25" hidden="false" customHeight="false" outlineLevel="0" collapsed="false">
      <c r="A92" s="8" t="s">
        <v>185</v>
      </c>
      <c r="B92" s="26" t="n">
        <v>144038</v>
      </c>
      <c r="C92" s="27" t="s">
        <v>255</v>
      </c>
      <c r="D92" s="27" t="s">
        <v>76</v>
      </c>
      <c r="E92" s="27" t="s">
        <v>258</v>
      </c>
      <c r="F92" s="27" t="s">
        <v>257</v>
      </c>
      <c r="G92" s="10" t="e">
        <f aca="false">NA()</f>
        <v>#N/A</v>
      </c>
      <c r="H92" s="10" t="n">
        <v>16.1</v>
      </c>
      <c r="I92" s="1" t="n">
        <v>68</v>
      </c>
      <c r="J92" s="1" t="n">
        <v>34</v>
      </c>
      <c r="K92" s="3" t="n">
        <f aca="false">(J92-H92)/J92</f>
        <v>0.526470588235294</v>
      </c>
    </row>
    <row r="93" customFormat="false" ht="14.25" hidden="false" customHeight="false" outlineLevel="0" collapsed="false">
      <c r="A93" s="8" t="s">
        <v>185</v>
      </c>
      <c r="B93" s="28" t="n">
        <v>154198</v>
      </c>
      <c r="C93" s="27" t="s">
        <v>255</v>
      </c>
      <c r="D93" s="27" t="s">
        <v>76</v>
      </c>
      <c r="E93" s="27" t="s">
        <v>259</v>
      </c>
      <c r="F93" s="27" t="s">
        <v>257</v>
      </c>
      <c r="G93" s="10" t="e">
        <f aca="false">NA()</f>
        <v>#N/A</v>
      </c>
      <c r="H93" s="10" t="e">
        <f aca="false">NA()</f>
        <v>#N/A</v>
      </c>
      <c r="I93" s="1" t="n">
        <v>188</v>
      </c>
      <c r="J93" s="1" t="n">
        <v>94</v>
      </c>
      <c r="K93" s="3" t="e">
        <f aca="false">(J93-H93)/J93</f>
        <v>#N/A</v>
      </c>
    </row>
    <row r="94" customFormat="false" ht="14.25" hidden="false" customHeight="false" outlineLevel="0" collapsed="false">
      <c r="B94" s="29" t="n">
        <v>147947</v>
      </c>
      <c r="C94" s="30" t="s">
        <v>321</v>
      </c>
      <c r="D94" s="30" t="s">
        <v>13</v>
      </c>
      <c r="E94" s="31" t="s">
        <v>175</v>
      </c>
      <c r="F94" s="30" t="s">
        <v>281</v>
      </c>
      <c r="G94" s="10"/>
      <c r="H94" s="10" t="n">
        <v>1020</v>
      </c>
      <c r="I94" s="1" t="n">
        <v>1999</v>
      </c>
      <c r="J94" s="1" t="n">
        <v>1300</v>
      </c>
      <c r="K94" s="3" t="n">
        <f aca="false">(J94-H94)/J94</f>
        <v>0.215384615384615</v>
      </c>
    </row>
    <row r="95" customFormat="false" ht="14.25" hidden="false" customHeight="false" outlineLevel="0" collapsed="false">
      <c r="A95" s="8" t="s">
        <v>260</v>
      </c>
      <c r="B95" s="9" t="n">
        <v>1320</v>
      </c>
      <c r="C95" s="10" t="s">
        <v>261</v>
      </c>
      <c r="D95" s="10" t="s">
        <v>13</v>
      </c>
      <c r="E95" s="11" t="s">
        <v>262</v>
      </c>
      <c r="F95" s="10" t="s">
        <v>263</v>
      </c>
      <c r="G95" s="10" t="n">
        <v>10801</v>
      </c>
      <c r="H95" s="10" t="n">
        <v>55.8</v>
      </c>
      <c r="I95" s="1" t="n">
        <v>61</v>
      </c>
      <c r="J95" s="1" t="n">
        <v>58</v>
      </c>
      <c r="K95" s="3" t="n">
        <f aca="false">(J95-H95)/J95</f>
        <v>0.0379310344827587</v>
      </c>
    </row>
    <row r="96" customFormat="false" ht="14.25" hidden="false" customHeight="false" outlineLevel="0" collapsed="false">
      <c r="A96" s="8" t="s">
        <v>260</v>
      </c>
      <c r="B96" s="9" t="n">
        <v>26495</v>
      </c>
      <c r="C96" s="10" t="s">
        <v>264</v>
      </c>
      <c r="D96" s="10" t="s">
        <v>13</v>
      </c>
      <c r="E96" s="11" t="s">
        <v>265</v>
      </c>
      <c r="F96" s="10" t="s">
        <v>266</v>
      </c>
      <c r="G96" s="10" t="n">
        <v>10804</v>
      </c>
      <c r="H96" s="10" t="n">
        <v>29.13</v>
      </c>
      <c r="I96" s="1" t="n">
        <v>47.6</v>
      </c>
      <c r="J96" s="1" t="n">
        <v>41.5</v>
      </c>
      <c r="K96" s="3" t="n">
        <f aca="false">(J96-H96)/J96</f>
        <v>0.298072289156627</v>
      </c>
    </row>
    <row r="97" customFormat="false" ht="14.25" hidden="false" customHeight="false" outlineLevel="0" collapsed="false">
      <c r="A97" s="8" t="s">
        <v>260</v>
      </c>
      <c r="B97" s="9" t="n">
        <v>45384</v>
      </c>
      <c r="C97" s="10" t="s">
        <v>267</v>
      </c>
      <c r="D97" s="10" t="s">
        <v>13</v>
      </c>
      <c r="E97" s="11" t="s">
        <v>268</v>
      </c>
      <c r="F97" s="10" t="s">
        <v>88</v>
      </c>
      <c r="G97" s="10" t="n">
        <v>10804</v>
      </c>
      <c r="H97" s="10" t="n">
        <v>25</v>
      </c>
      <c r="I97" s="1" t="n">
        <v>48</v>
      </c>
      <c r="J97" s="1" t="n">
        <v>32</v>
      </c>
      <c r="K97" s="3" t="n">
        <f aca="false">(J97-H97)/J97</f>
        <v>0.21875</v>
      </c>
    </row>
    <row r="98" customFormat="false" ht="14.25" hidden="false" customHeight="false" outlineLevel="0" collapsed="false">
      <c r="A98" s="8" t="s">
        <v>260</v>
      </c>
      <c r="B98" s="9" t="n">
        <v>1662</v>
      </c>
      <c r="C98" s="10" t="s">
        <v>269</v>
      </c>
      <c r="D98" s="10" t="s">
        <v>270</v>
      </c>
      <c r="E98" s="11" t="s">
        <v>271</v>
      </c>
      <c r="F98" s="10" t="s">
        <v>272</v>
      </c>
      <c r="G98" s="10" t="n">
        <v>11501</v>
      </c>
      <c r="H98" s="10" t="n">
        <v>69</v>
      </c>
      <c r="I98" s="1" t="n">
        <v>128</v>
      </c>
      <c r="J98" s="1" t="n">
        <v>86</v>
      </c>
      <c r="K98" s="3" t="n">
        <f aca="false">(J98-H98)/J98</f>
        <v>0.197674418604651</v>
      </c>
    </row>
    <row r="99" customFormat="false" ht="14.25" hidden="false" customHeight="false" outlineLevel="0" collapsed="false">
      <c r="A99" s="8" t="s">
        <v>260</v>
      </c>
      <c r="B99" s="9" t="n">
        <v>11768</v>
      </c>
      <c r="C99" s="10" t="s">
        <v>273</v>
      </c>
      <c r="D99" s="10" t="s">
        <v>13</v>
      </c>
      <c r="E99" s="11" t="s">
        <v>274</v>
      </c>
      <c r="F99" s="10" t="s">
        <v>275</v>
      </c>
      <c r="G99" s="10" t="n">
        <v>11501</v>
      </c>
      <c r="H99" s="10" t="n">
        <v>43.87</v>
      </c>
      <c r="I99" s="1" t="n">
        <v>68</v>
      </c>
      <c r="J99" s="1" t="n">
        <v>55</v>
      </c>
      <c r="K99" s="3" t="n">
        <f aca="false">(J99-H99)/J99</f>
        <v>0.202363636363636</v>
      </c>
    </row>
    <row r="100" customFormat="false" ht="14.25" hidden="false" customHeight="false" outlineLevel="0" collapsed="false">
      <c r="A100" s="8" t="s">
        <v>260</v>
      </c>
      <c r="B100" s="9" t="n">
        <v>74899</v>
      </c>
      <c r="C100" s="10" t="s">
        <v>276</v>
      </c>
      <c r="D100" s="10" t="s">
        <v>13</v>
      </c>
      <c r="E100" s="11" t="s">
        <v>277</v>
      </c>
      <c r="F100" s="10" t="s">
        <v>278</v>
      </c>
      <c r="G100" s="10" t="n">
        <v>11501</v>
      </c>
      <c r="H100" s="10" t="n">
        <v>214</v>
      </c>
      <c r="I100" s="1" t="n">
        <v>365</v>
      </c>
      <c r="J100" s="1" t="n">
        <v>268</v>
      </c>
      <c r="K100" s="3" t="n">
        <f aca="false">(J100-H100)/J100</f>
        <v>0.201492537313433</v>
      </c>
    </row>
    <row r="101" customFormat="false" ht="14.25" hidden="false" customHeight="false" outlineLevel="0" collapsed="false">
      <c r="A101" s="8" t="s">
        <v>260</v>
      </c>
      <c r="B101" s="9" t="n">
        <v>115733</v>
      </c>
      <c r="C101" s="10" t="s">
        <v>279</v>
      </c>
      <c r="D101" s="10" t="s">
        <v>13</v>
      </c>
      <c r="E101" s="11" t="s">
        <v>280</v>
      </c>
      <c r="F101" s="10" t="s">
        <v>281</v>
      </c>
      <c r="G101" s="10" t="n">
        <v>11501</v>
      </c>
      <c r="H101" s="10" t="n">
        <v>460</v>
      </c>
      <c r="I101" s="1" t="n">
        <v>899</v>
      </c>
      <c r="J101" s="1" t="n">
        <v>480</v>
      </c>
      <c r="K101" s="3" t="n">
        <f aca="false">(J101-H101)/J101</f>
        <v>0.0416666666666667</v>
      </c>
    </row>
    <row r="102" customFormat="false" ht="14.25" hidden="false" customHeight="false" outlineLevel="0" collapsed="false">
      <c r="A102" s="8" t="s">
        <v>260</v>
      </c>
      <c r="B102" s="9" t="n">
        <v>136141</v>
      </c>
      <c r="C102" s="10" t="s">
        <v>282</v>
      </c>
      <c r="D102" s="10" t="s">
        <v>13</v>
      </c>
      <c r="E102" s="11" t="s">
        <v>283</v>
      </c>
      <c r="F102" s="10" t="s">
        <v>284</v>
      </c>
      <c r="G102" s="10" t="n">
        <v>11501</v>
      </c>
      <c r="H102" s="10" t="n">
        <v>18.6</v>
      </c>
      <c r="I102" s="1" t="n">
        <v>49</v>
      </c>
      <c r="J102" s="1" t="n">
        <v>24</v>
      </c>
      <c r="K102" s="3" t="n">
        <f aca="false">(J102-H102)/J102</f>
        <v>0.225</v>
      </c>
    </row>
    <row r="103" customFormat="false" ht="14.25" hidden="false" customHeight="false" outlineLevel="0" collapsed="false">
      <c r="A103" s="8" t="s">
        <v>260</v>
      </c>
      <c r="B103" s="9" t="n">
        <v>136396</v>
      </c>
      <c r="C103" s="10" t="s">
        <v>285</v>
      </c>
      <c r="D103" s="10" t="s">
        <v>13</v>
      </c>
      <c r="E103" s="11" t="s">
        <v>286</v>
      </c>
      <c r="F103" s="10" t="s">
        <v>287</v>
      </c>
      <c r="G103" s="10" t="n">
        <v>11501</v>
      </c>
      <c r="H103" s="10" t="n">
        <v>0.01</v>
      </c>
      <c r="I103" s="1" t="n">
        <v>90</v>
      </c>
      <c r="J103" s="1" t="n">
        <v>55</v>
      </c>
      <c r="K103" s="3" t="n">
        <f aca="false">(J103-H103)/J103</f>
        <v>0.999818181818182</v>
      </c>
    </row>
    <row r="104" customFormat="false" ht="14.25" hidden="false" customHeight="false" outlineLevel="0" collapsed="false">
      <c r="A104" s="8" t="s">
        <v>260</v>
      </c>
      <c r="B104" s="9" t="n">
        <v>138325</v>
      </c>
      <c r="C104" s="10" t="s">
        <v>288</v>
      </c>
      <c r="D104" s="10" t="s">
        <v>41</v>
      </c>
      <c r="E104" s="11" t="s">
        <v>289</v>
      </c>
      <c r="F104" s="10" t="s">
        <v>290</v>
      </c>
      <c r="G104" s="10" t="n">
        <v>30601</v>
      </c>
      <c r="H104" s="10" t="n">
        <v>65.5</v>
      </c>
      <c r="I104" s="1" t="n">
        <v>168</v>
      </c>
      <c r="J104" s="1" t="n">
        <v>85</v>
      </c>
      <c r="K104" s="3" t="n">
        <f aca="false">(J104-H104)/J104</f>
        <v>0.229411764705882</v>
      </c>
    </row>
    <row r="105" customFormat="false" ht="14.25" hidden="false" customHeight="false" outlineLevel="0" collapsed="false">
      <c r="A105" s="8" t="s">
        <v>260</v>
      </c>
      <c r="B105" s="9" t="n">
        <v>138584</v>
      </c>
      <c r="C105" s="10" t="s">
        <v>291</v>
      </c>
      <c r="D105" s="10" t="s">
        <v>41</v>
      </c>
      <c r="E105" s="11" t="s">
        <v>292</v>
      </c>
      <c r="F105" s="10" t="s">
        <v>293</v>
      </c>
      <c r="G105" s="10" t="n">
        <v>30601</v>
      </c>
      <c r="H105" s="10" t="n">
        <v>75.6</v>
      </c>
      <c r="I105" s="1" t="n">
        <v>168</v>
      </c>
      <c r="J105" s="1" t="n">
        <v>95</v>
      </c>
      <c r="K105" s="3" t="n">
        <f aca="false">(J105-H105)/J105</f>
        <v>0.20421052631579</v>
      </c>
    </row>
    <row r="106" customFormat="false" ht="14.25" hidden="false" customHeight="false" outlineLevel="0" collapsed="false">
      <c r="A106" s="20" t="s">
        <v>260</v>
      </c>
      <c r="B106" s="21" t="n">
        <v>150782</v>
      </c>
      <c r="C106" s="20" t="s">
        <v>294</v>
      </c>
      <c r="D106" s="20" t="s">
        <v>192</v>
      </c>
      <c r="E106" s="22" t="s">
        <v>295</v>
      </c>
      <c r="F106" s="20" t="s">
        <v>296</v>
      </c>
      <c r="G106" s="10" t="n">
        <v>31401</v>
      </c>
      <c r="H106" s="10" t="n">
        <v>184.5</v>
      </c>
      <c r="I106" s="1" t="n">
        <v>369</v>
      </c>
      <c r="J106" s="1" t="n">
        <v>230</v>
      </c>
      <c r="K106" s="3" t="n">
        <f aca="false">(J106-H106)/J106</f>
        <v>0.197826086956522</v>
      </c>
    </row>
    <row r="107" customFormat="false" ht="14.25" hidden="false" customHeight="false" outlineLevel="0" collapsed="false">
      <c r="A107" s="8" t="s">
        <v>297</v>
      </c>
      <c r="B107" s="9" t="n">
        <v>153410</v>
      </c>
      <c r="C107" s="10" t="s">
        <v>298</v>
      </c>
      <c r="D107" s="10" t="s">
        <v>69</v>
      </c>
      <c r="E107" s="11" t="s">
        <v>299</v>
      </c>
      <c r="F107" s="10" t="s">
        <v>300</v>
      </c>
      <c r="G107" s="10" t="n">
        <v>10202</v>
      </c>
      <c r="H107" s="10" t="n">
        <v>12</v>
      </c>
      <c r="I107" s="1" t="n">
        <v>24</v>
      </c>
      <c r="J107" s="1" t="n">
        <v>15</v>
      </c>
      <c r="K107" s="3" t="n">
        <f aca="false">(J107-H107)/J107</f>
        <v>0.2</v>
      </c>
    </row>
    <row r="108" customFormat="false" ht="14.25" hidden="false" customHeight="false" outlineLevel="0" collapsed="false">
      <c r="A108" s="8" t="s">
        <v>297</v>
      </c>
      <c r="B108" s="9" t="n">
        <v>148288</v>
      </c>
      <c r="C108" s="10" t="s">
        <v>301</v>
      </c>
      <c r="D108" s="10" t="s">
        <v>13</v>
      </c>
      <c r="E108" s="10" t="s">
        <v>302</v>
      </c>
      <c r="F108" s="10" t="s">
        <v>15</v>
      </c>
      <c r="G108" s="10" t="n">
        <v>10204</v>
      </c>
      <c r="H108" s="10" t="n">
        <v>474</v>
      </c>
      <c r="I108" s="1" t="n">
        <v>790</v>
      </c>
      <c r="J108" s="1" t="n">
        <v>510</v>
      </c>
      <c r="K108" s="3" t="n">
        <f aca="false">(J108-H108)/J108</f>
        <v>0.0705882352941177</v>
      </c>
    </row>
    <row r="109" customFormat="false" ht="14.25" hidden="false" customHeight="false" outlineLevel="0" collapsed="false">
      <c r="A109" s="8" t="s">
        <v>297</v>
      </c>
      <c r="B109" s="9" t="n">
        <v>18516</v>
      </c>
      <c r="C109" s="10" t="s">
        <v>303</v>
      </c>
      <c r="D109" s="10" t="s">
        <v>13</v>
      </c>
      <c r="E109" s="11" t="s">
        <v>304</v>
      </c>
      <c r="F109" s="10" t="s">
        <v>305</v>
      </c>
      <c r="G109" s="10" t="n">
        <v>10508</v>
      </c>
      <c r="H109" s="10" t="n">
        <v>9</v>
      </c>
      <c r="I109" s="1" t="n">
        <v>13.8</v>
      </c>
      <c r="J109" s="1" t="n">
        <v>11</v>
      </c>
      <c r="K109" s="3" t="n">
        <f aca="false">(J109-H109)/J109</f>
        <v>0.181818181818182</v>
      </c>
    </row>
    <row r="110" customFormat="false" ht="14.25" hidden="false" customHeight="false" outlineLevel="0" collapsed="false">
      <c r="A110" s="8" t="s">
        <v>297</v>
      </c>
      <c r="B110" s="9" t="n">
        <v>148907</v>
      </c>
      <c r="C110" s="10" t="s">
        <v>307</v>
      </c>
      <c r="D110" s="10" t="s">
        <v>152</v>
      </c>
      <c r="E110" s="11" t="s">
        <v>308</v>
      </c>
      <c r="F110" s="10" t="s">
        <v>309</v>
      </c>
      <c r="G110" s="10" t="n">
        <v>40110</v>
      </c>
      <c r="H110" s="10" t="n">
        <v>5</v>
      </c>
      <c r="I110" s="1" t="n">
        <v>10</v>
      </c>
      <c r="J110" s="1" t="n">
        <v>6.5</v>
      </c>
      <c r="K110" s="3" t="n">
        <f aca="false">(J110-H110)/J110</f>
        <v>0.230769230769231</v>
      </c>
    </row>
    <row r="111" customFormat="false" ht="14.25" hidden="false" customHeight="false" outlineLevel="0" collapsed="false">
      <c r="A111" s="8" t="s">
        <v>297</v>
      </c>
      <c r="B111" s="9" t="n">
        <v>148908</v>
      </c>
      <c r="C111" s="10" t="s">
        <v>307</v>
      </c>
      <c r="D111" s="10" t="s">
        <v>152</v>
      </c>
      <c r="E111" s="11" t="s">
        <v>310</v>
      </c>
      <c r="F111" s="10" t="s">
        <v>309</v>
      </c>
      <c r="G111" s="10" t="n">
        <v>40110</v>
      </c>
      <c r="H111" s="10" t="n">
        <v>5</v>
      </c>
      <c r="I111" s="1" t="n">
        <v>10</v>
      </c>
      <c r="J111" s="1" t="n">
        <v>6.5</v>
      </c>
      <c r="K111" s="3" t="n">
        <f aca="false">(J111-H111)/J111</f>
        <v>0.230769230769231</v>
      </c>
    </row>
    <row r="112" customFormat="false" ht="14.25" hidden="false" customHeight="false" outlineLevel="0" collapsed="false">
      <c r="A112" s="8" t="s">
        <v>297</v>
      </c>
      <c r="B112" s="9" t="n">
        <v>148729</v>
      </c>
      <c r="C112" s="10" t="s">
        <v>311</v>
      </c>
      <c r="D112" s="10" t="s">
        <v>13</v>
      </c>
      <c r="E112" s="11" t="s">
        <v>312</v>
      </c>
      <c r="F112" s="10" t="s">
        <v>313</v>
      </c>
      <c r="G112" s="10" t="n">
        <v>40202</v>
      </c>
      <c r="H112" s="10" t="n">
        <v>5</v>
      </c>
      <c r="I112" s="1" t="n">
        <v>10</v>
      </c>
      <c r="J112" s="1" t="n">
        <v>6.5</v>
      </c>
      <c r="K112" s="3" t="n">
        <f aca="false">(J112-H112)/J112</f>
        <v>0.230769230769231</v>
      </c>
    </row>
    <row r="113" customFormat="false" ht="14.25" hidden="false" customHeight="false" outlineLevel="0" collapsed="false">
      <c r="A113" s="8" t="s">
        <v>297</v>
      </c>
      <c r="B113" s="9" t="n">
        <v>105309</v>
      </c>
      <c r="C113" s="10" t="s">
        <v>314</v>
      </c>
      <c r="D113" s="10" t="s">
        <v>13</v>
      </c>
      <c r="E113" s="10" t="s">
        <v>315</v>
      </c>
      <c r="F113" s="10" t="s">
        <v>313</v>
      </c>
      <c r="G113" s="10" t="n">
        <v>40205</v>
      </c>
      <c r="H113" s="10" t="n">
        <v>4</v>
      </c>
      <c r="I113" s="1" t="n">
        <v>8</v>
      </c>
      <c r="J113" s="1" t="n">
        <v>5</v>
      </c>
      <c r="K113" s="3" t="n">
        <f aca="false">(J113-H113)/J113</f>
        <v>0.2</v>
      </c>
    </row>
    <row r="114" customFormat="false" ht="14.25" hidden="false" customHeight="false" outlineLevel="0" collapsed="false">
      <c r="A114" s="8" t="s">
        <v>297</v>
      </c>
      <c r="B114" s="9" t="n">
        <v>144126</v>
      </c>
      <c r="C114" s="10" t="s">
        <v>316</v>
      </c>
      <c r="D114" s="10" t="s">
        <v>13</v>
      </c>
      <c r="E114" s="11" t="s">
        <v>317</v>
      </c>
      <c r="F114" s="10" t="s">
        <v>309</v>
      </c>
      <c r="G114" s="10" t="n">
        <v>40206</v>
      </c>
      <c r="H114" s="10" t="n">
        <v>34</v>
      </c>
      <c r="I114" s="1" t="n">
        <v>68</v>
      </c>
      <c r="J114" s="1" t="n">
        <v>43</v>
      </c>
      <c r="K114" s="3" t="n">
        <f aca="false">(J114-H114)/J114</f>
        <v>0.209302325581395</v>
      </c>
    </row>
    <row r="115" customFormat="false" ht="14.25" hidden="false" customHeight="false" outlineLevel="0" collapsed="false">
      <c r="A115" s="8" t="s">
        <v>297</v>
      </c>
      <c r="B115" s="9"/>
      <c r="C115" s="10" t="s">
        <v>318</v>
      </c>
      <c r="D115" s="10"/>
      <c r="E115" s="10"/>
      <c r="F115" s="10"/>
      <c r="G115" s="10" t="e">
        <f aca="false">NA()</f>
        <v>#N/A</v>
      </c>
      <c r="H115" s="10"/>
      <c r="J115" s="1" t="s">
        <v>319</v>
      </c>
    </row>
    <row r="116" customFormat="false" ht="14.25" hidden="false" customHeight="false" outlineLevel="0" collapsed="false">
      <c r="A116" s="8" t="s">
        <v>297</v>
      </c>
      <c r="B116" s="9"/>
      <c r="C116" s="10" t="s">
        <v>320</v>
      </c>
      <c r="D116" s="24"/>
      <c r="E116" s="10"/>
      <c r="F116" s="24"/>
      <c r="G116" s="10" t="e">
        <f aca="false">NA()</f>
        <v>#N/A</v>
      </c>
      <c r="H116" s="10"/>
      <c r="J116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4" min="4" style="0" width="11.5"/>
    <col collapsed="false" customWidth="true" hidden="false" outlineLevel="0" max="5" min="5" style="0" width="14.12"/>
    <col collapsed="false" customWidth="true" hidden="false" outlineLevel="0" max="7" min="7" style="0" width="23.99"/>
    <col collapsed="false" customWidth="true" hidden="false" outlineLevel="0" max="9" min="9" style="0" width="12.12"/>
    <col collapsed="false" customWidth="true" hidden="false" outlineLevel="0" max="10" min="10" style="0" width="23.12"/>
    <col collapsed="false" customWidth="true" hidden="false" outlineLevel="0" max="11" min="11" style="0" width="9.99"/>
    <col collapsed="false" customWidth="true" hidden="false" outlineLevel="0" max="12" min="12" style="0" width="12.75"/>
  </cols>
  <sheetData>
    <row r="2" customFormat="false" ht="14.25" hidden="false" customHeight="false" outlineLevel="0" collapsed="false">
      <c r="D2" s="32" t="s">
        <v>322</v>
      </c>
      <c r="E2" s="32" t="s">
        <v>323</v>
      </c>
      <c r="F2" s="32" t="s">
        <v>324</v>
      </c>
      <c r="G2" s="32" t="s">
        <v>2</v>
      </c>
      <c r="H2" s="32" t="s">
        <v>3</v>
      </c>
      <c r="I2" s="32" t="s">
        <v>4</v>
      </c>
      <c r="J2" s="32" t="s">
        <v>5</v>
      </c>
      <c r="K2" s="32" t="s">
        <v>325</v>
      </c>
      <c r="L2" s="32" t="s">
        <v>9</v>
      </c>
    </row>
    <row r="3" customFormat="false" ht="14.25" hidden="false" customHeight="false" outlineLevel="0" collapsed="false">
      <c r="A3" s="14"/>
      <c r="B3" s="15"/>
      <c r="C3" s="15"/>
      <c r="D3" s="15" t="s">
        <v>326</v>
      </c>
      <c r="E3" s="15" t="n">
        <v>712</v>
      </c>
      <c r="F3" s="14" t="n">
        <v>152336</v>
      </c>
      <c r="G3" s="15" t="s">
        <v>210</v>
      </c>
      <c r="H3" s="15" t="s">
        <v>13</v>
      </c>
      <c r="I3" s="16" t="s">
        <v>211</v>
      </c>
      <c r="J3" s="15" t="s">
        <v>212</v>
      </c>
      <c r="K3" s="33" t="s">
        <v>327</v>
      </c>
      <c r="L3" s="0" t="n">
        <v>99</v>
      </c>
    </row>
    <row r="4" customFormat="false" ht="14.25" hidden="false" customHeight="false" outlineLevel="0" collapsed="false">
      <c r="A4" s="9"/>
      <c r="B4" s="12"/>
      <c r="C4" s="12"/>
      <c r="D4" s="12" t="s">
        <v>326</v>
      </c>
      <c r="E4" s="12" t="n">
        <v>712</v>
      </c>
      <c r="F4" s="9" t="n">
        <v>145340</v>
      </c>
      <c r="G4" s="12" t="s">
        <v>223</v>
      </c>
      <c r="H4" s="12" t="s">
        <v>41</v>
      </c>
      <c r="I4" s="13" t="s">
        <v>224</v>
      </c>
      <c r="J4" s="12" t="s">
        <v>225</v>
      </c>
      <c r="K4" s="34" t="s">
        <v>327</v>
      </c>
      <c r="L4" s="0" t="n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47:26Z</dcterms:created>
  <dc:creator>Administrator</dc:creator>
  <dc:description/>
  <dc:language>en-US</dc:language>
  <cp:lastModifiedBy>微软用户</cp:lastModifiedBy>
  <dcterms:modified xsi:type="dcterms:W3CDTF">2016-09-10T08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