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5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623</v>
      </c>
      <c r="I4" s="29" t="s">
        <v>24</v>
      </c>
      <c r="J4" s="30" t="n">
        <v>2462.13</v>
      </c>
      <c r="K4" s="30" t="n">
        <v>29</v>
      </c>
      <c r="L4" s="30" t="n">
        <v>729.8</v>
      </c>
      <c r="M4" s="31" t="n">
        <v>0.2964</v>
      </c>
      <c r="N4" s="32" t="n">
        <v>916.8</v>
      </c>
      <c r="O4" s="32" t="n">
        <v>21</v>
      </c>
      <c r="P4" s="32" t="n">
        <v>317.6</v>
      </c>
      <c r="Q4" s="31" t="n">
        <v>0.346</v>
      </c>
      <c r="R4" s="33" t="n">
        <f aca="false">J4-N4</f>
        <v>1545.33</v>
      </c>
      <c r="S4" s="34" t="n">
        <f aca="false">(J4-N4)/N4</f>
        <v>1.68556937172775</v>
      </c>
      <c r="T4" s="35" t="n">
        <f aca="false">K4-O4</f>
        <v>8</v>
      </c>
      <c r="U4" s="34" t="n">
        <f aca="false">(K4-O4)/O4</f>
        <v>0.380952380952381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9-10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