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0">
  <si>
    <r>
      <rPr>
        <sz val="12"/>
        <rFont val="宋体"/>
        <family val="0"/>
        <charset val="134"/>
      </rPr>
      <t xml:space="preserve">2.29</t>
    </r>
    <r>
      <rPr>
        <sz val="12"/>
        <rFont val="Noto Sans"/>
        <family val="2"/>
      </rPr>
      <t xml:space="preserve">下</t>
    </r>
  </si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t xml:space="preserve">平安</t>
  </si>
  <si>
    <t xml:space="preserve">药直达</t>
  </si>
  <si>
    <t xml:space="preserve">微信</t>
  </si>
  <si>
    <t xml:space="preserve">美团</t>
  </si>
  <si>
    <t xml:space="preserve">支付宝</t>
  </si>
  <si>
    <t xml:space="preserve">大竹</t>
  </si>
  <si>
    <t xml:space="preserve">开江</t>
  </si>
  <si>
    <t xml:space="preserve">京东钱包</t>
  </si>
  <si>
    <t xml:space="preserve">康王</t>
  </si>
  <si>
    <t xml:space="preserve">合计</t>
  </si>
  <si>
    <t xml:space="preserve">差异</t>
  </si>
  <si>
    <r>
      <rPr>
        <sz val="14"/>
        <color rgb="FFFF0000"/>
        <rFont val="Noto Sans"/>
        <family val="2"/>
      </rPr>
      <t xml:space="preserve">超市</t>
    </r>
    <r>
      <rPr>
        <sz val="14"/>
        <color rgb="FFFF0000"/>
        <rFont val="宋体"/>
        <family val="0"/>
        <charset val="134"/>
      </rPr>
      <t xml:space="preserve">1</t>
    </r>
  </si>
  <si>
    <r>
      <rPr>
        <sz val="14"/>
        <color rgb="FFFF0000"/>
        <rFont val="Noto Sans"/>
        <family val="2"/>
      </rPr>
      <t xml:space="preserve">超市</t>
    </r>
    <r>
      <rPr>
        <sz val="14"/>
        <color rgb="FFFF0000"/>
        <rFont val="宋体"/>
        <family val="0"/>
        <charset val="134"/>
      </rPr>
      <t xml:space="preserve">2</t>
    </r>
  </si>
  <si>
    <r>
      <rPr>
        <sz val="14"/>
        <color rgb="FFFF0000"/>
        <rFont val="Noto Sans"/>
        <family val="2"/>
      </rPr>
      <t xml:space="preserve">超市</t>
    </r>
    <r>
      <rPr>
        <sz val="14"/>
        <color rgb="FFFF0000"/>
        <rFont val="Times New Roman"/>
        <family val="1"/>
      </rPr>
      <t xml:space="preserve">3</t>
    </r>
  </si>
  <si>
    <r>
      <rPr>
        <sz val="14"/>
        <color rgb="FFFF0000"/>
        <rFont val="Noto Sans"/>
        <family val="2"/>
      </rPr>
      <t xml:space="preserve">中药</t>
    </r>
    <r>
      <rPr>
        <sz val="14"/>
        <color rgb="FFFF0000"/>
        <rFont val="Times New Roman"/>
        <family val="1"/>
      </rPr>
      <t xml:space="preserve">5</t>
    </r>
  </si>
  <si>
    <t xml:space="preserve">合计：</t>
  </si>
  <si>
    <r>
      <rPr>
        <sz val="12"/>
        <rFont val="宋体"/>
        <family val="0"/>
        <charset val="134"/>
      </rPr>
      <t xml:space="preserve">3.01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4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4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5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6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6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08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0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1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8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0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0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1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2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6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pane xSplit="0" ySplit="1" topLeftCell="A2" activePane="bottomLeft" state="frozen"/>
      <selection pane="topLeft" activeCell="M1" activeCellId="0" sqref="M1"/>
      <selection pane="bottomLeft" activeCell="C6" activeCellId="0" sqref="C6:W6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  <col collapsed="false" customWidth="true" hidden="false" outlineLevel="0" max="6" min="6" style="0" width="12.63"/>
    <col collapsed="false" customWidth="true" hidden="false" outlineLevel="0" max="7" min="7" style="0" width="9.36"/>
    <col collapsed="false" customWidth="true" hidden="false" outlineLevel="0" max="10" min="10" style="0" width="9.36"/>
    <col collapsed="false" customWidth="true" hidden="false" outlineLevel="0" max="21" min="20" style="0" width="13.74"/>
    <col collapsed="false" customWidth="true" hidden="false" outlineLevel="0" max="22" min="22" style="0" width="11.74"/>
    <col collapsed="false" customWidth="true" hidden="false" outlineLevel="0" max="23" min="23" style="0" width="10.37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4" t="s">
        <v>3</v>
      </c>
      <c r="F1" s="3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7" t="s">
        <v>21</v>
      </c>
    </row>
    <row r="2" customFormat="false" ht="18.75" hidden="false" customHeight="false" outlineLevel="0" collapsed="false">
      <c r="A2" s="1"/>
      <c r="B2" s="8" t="s">
        <v>22</v>
      </c>
      <c r="C2" s="9" t="n">
        <v>14531.21</v>
      </c>
      <c r="D2" s="9" t="n">
        <v>4175.5</v>
      </c>
      <c r="E2" s="9" t="n">
        <v>1862.5</v>
      </c>
      <c r="F2" s="9" t="n">
        <v>7969.87</v>
      </c>
      <c r="G2" s="9" t="n">
        <v>6165.37</v>
      </c>
      <c r="H2" s="9" t="n">
        <v>1804.5</v>
      </c>
      <c r="I2" s="9"/>
      <c r="J2" s="9"/>
      <c r="K2" s="9"/>
      <c r="L2" s="9" t="n">
        <v>372.8</v>
      </c>
      <c r="M2" s="9"/>
      <c r="N2" s="9"/>
      <c r="O2" s="9" t="n">
        <v>46.8</v>
      </c>
      <c r="P2" s="9"/>
      <c r="Q2" s="9" t="n">
        <v>103.7</v>
      </c>
      <c r="R2" s="9"/>
      <c r="S2" s="9"/>
      <c r="T2" s="9"/>
      <c r="U2" s="9"/>
      <c r="V2" s="10" t="n">
        <f aca="false">R2+Q2+P2+O2+N2+M2+L2+K2+J2+I2+F2+E2+D2</f>
        <v>14531.17</v>
      </c>
      <c r="W2" s="10" t="n">
        <f aca="false">V2-C2</f>
        <v>-0.0399999999990541</v>
      </c>
    </row>
    <row r="3" customFormat="false" ht="18.75" hidden="false" customHeight="false" outlineLevel="0" collapsed="false">
      <c r="A3" s="1"/>
      <c r="B3" s="8" t="s">
        <v>2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n">
        <f aca="false">R3+Q3+P3+O3+N3+M3+L3+K3+J3+I3+F3+E3+D3</f>
        <v>0</v>
      </c>
      <c r="W3" s="10" t="n">
        <f aca="false">V3-C3</f>
        <v>0</v>
      </c>
    </row>
    <row r="4" customFormat="false" ht="18.75" hidden="false" customHeight="false" outlineLevel="0" collapsed="false">
      <c r="A4" s="1"/>
      <c r="B4" s="8" t="s">
        <v>24</v>
      </c>
      <c r="C4" s="9" t="n">
        <v>-101.18</v>
      </c>
      <c r="D4" s="9" t="n">
        <v>-101.1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n">
        <f aca="false">R4+Q4+P4+O4+N4+M4+L4+K4+J4+I4+F4+E4+D4</f>
        <v>-101.18</v>
      </c>
      <c r="W4" s="10" t="n">
        <f aca="false">V4-C4</f>
        <v>0</v>
      </c>
    </row>
    <row r="5" customFormat="false" ht="18.75" hidden="false" customHeight="false" outlineLevel="0" collapsed="false">
      <c r="A5" s="1"/>
      <c r="B5" s="8" t="s">
        <v>25</v>
      </c>
      <c r="C5" s="9" t="n">
        <v>2282.69</v>
      </c>
      <c r="D5" s="9" t="n">
        <v>1410.15</v>
      </c>
      <c r="E5" s="9" t="n">
        <v>57.18</v>
      </c>
      <c r="F5" s="9" t="n">
        <v>815.36</v>
      </c>
      <c r="G5" s="9" t="n">
        <v>237.01</v>
      </c>
      <c r="H5" s="9" t="n">
        <v>578.3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n">
        <f aca="false">R5+Q5+P5+O5+N5+M5+L5+K5+J5+I5+F5+E5+D5</f>
        <v>2282.69</v>
      </c>
      <c r="W5" s="10" t="n">
        <f aca="false">V5-C5</f>
        <v>0</v>
      </c>
    </row>
    <row r="6" customFormat="false" ht="18.75" hidden="false" customHeight="false" outlineLevel="0" collapsed="false">
      <c r="A6" s="1"/>
      <c r="B6" s="11" t="s">
        <v>26</v>
      </c>
      <c r="C6" s="9" t="n">
        <f aca="false">C4+C3+C2+C5</f>
        <v>16712.72</v>
      </c>
      <c r="D6" s="9" t="n">
        <f aca="false">D4+D3+D2+D5</f>
        <v>5484.47</v>
      </c>
      <c r="E6" s="9" t="n">
        <f aca="false">E4+E3+E2+E5</f>
        <v>1919.68</v>
      </c>
      <c r="F6" s="9" t="n">
        <f aca="false">F4+F3+F2+F5</f>
        <v>8785.23</v>
      </c>
      <c r="G6" s="9" t="n">
        <f aca="false">G4+G3+G2+G5</f>
        <v>6402.38</v>
      </c>
      <c r="H6" s="9" t="n">
        <f aca="false">H4+H3+H2+H5</f>
        <v>2382.85</v>
      </c>
      <c r="I6" s="9" t="n">
        <f aca="false">I4+I3+I2+I5</f>
        <v>0</v>
      </c>
      <c r="J6" s="9" t="n">
        <f aca="false">J4+J3+J2+J5</f>
        <v>0</v>
      </c>
      <c r="K6" s="9" t="n">
        <f aca="false">K4+K3+K2+K5</f>
        <v>0</v>
      </c>
      <c r="L6" s="9" t="n">
        <f aca="false">L4+L3+L2+L5</f>
        <v>372.8</v>
      </c>
      <c r="M6" s="9" t="n">
        <f aca="false">M4+M3+M2+M5</f>
        <v>0</v>
      </c>
      <c r="N6" s="9" t="n">
        <f aca="false">N4+N3+N2+N5</f>
        <v>0</v>
      </c>
      <c r="O6" s="9" t="n">
        <f aca="false">O4+O3+O2+O5</f>
        <v>46.8</v>
      </c>
      <c r="P6" s="9" t="n">
        <f aca="false">P4+P3+P2+P5</f>
        <v>0</v>
      </c>
      <c r="Q6" s="9" t="n">
        <f aca="false">Q4+Q3+Q2+Q5</f>
        <v>103.7</v>
      </c>
      <c r="R6" s="9" t="n">
        <f aca="false">R4+R3+R2+R5</f>
        <v>0</v>
      </c>
      <c r="S6" s="9" t="n">
        <f aca="false">S4+S3+S2+S5</f>
        <v>0</v>
      </c>
      <c r="T6" s="9" t="n">
        <f aca="false">T4+T3+T2+T5</f>
        <v>0</v>
      </c>
      <c r="U6" s="9" t="n">
        <f aca="false">U4+U3+U2+U5</f>
        <v>0</v>
      </c>
      <c r="V6" s="9" t="n">
        <f aca="false">V4+V3+V2+V5</f>
        <v>16712.68</v>
      </c>
      <c r="W6" s="9" t="n">
        <f aca="false">W4+W3+W2+W5</f>
        <v>-0.0399999999990541</v>
      </c>
    </row>
    <row r="7" customFormat="false" ht="18.75" hidden="false" customHeight="false" outlineLevel="0" collapsed="false">
      <c r="A7" s="1" t="s">
        <v>27</v>
      </c>
      <c r="B7" s="8" t="s">
        <v>22</v>
      </c>
      <c r="C7" s="9" t="n">
        <v>9691.2</v>
      </c>
      <c r="D7" s="9" t="n">
        <v>2653</v>
      </c>
      <c r="E7" s="9" t="n">
        <v>1157.9</v>
      </c>
      <c r="F7" s="9" t="n">
        <v>4390.2</v>
      </c>
      <c r="G7" s="9" t="n">
        <v>3667.1</v>
      </c>
      <c r="H7" s="9" t="n">
        <v>723.1</v>
      </c>
      <c r="I7" s="9" t="n">
        <v>891</v>
      </c>
      <c r="J7" s="9"/>
      <c r="K7" s="9"/>
      <c r="L7" s="9"/>
      <c r="M7" s="9" t="n">
        <v>554</v>
      </c>
      <c r="N7" s="9"/>
      <c r="O7" s="9"/>
      <c r="P7" s="9"/>
      <c r="Q7" s="9" t="n">
        <v>45.1</v>
      </c>
      <c r="R7" s="9"/>
      <c r="S7" s="9"/>
      <c r="T7" s="9"/>
      <c r="U7" s="9"/>
      <c r="V7" s="10" t="n">
        <f aca="false">R7+Q7+P7+O7+N7+M7+L7+K7+J7+I7+F7+E7+D7</f>
        <v>9691.2</v>
      </c>
      <c r="W7" s="10" t="n">
        <f aca="false">V7-C7</f>
        <v>0</v>
      </c>
    </row>
    <row r="8" customFormat="false" ht="18.75" hidden="false" customHeight="false" outlineLevel="0" collapsed="false">
      <c r="A8" s="1"/>
      <c r="B8" s="8" t="s">
        <v>23</v>
      </c>
      <c r="C8" s="9" t="n">
        <v>8155.72</v>
      </c>
      <c r="D8" s="9" t="n">
        <v>4044.4</v>
      </c>
      <c r="E8" s="9" t="n">
        <v>138</v>
      </c>
      <c r="F8" s="9" t="n">
        <v>3738.3</v>
      </c>
      <c r="G8" s="9" t="n">
        <v>2426.5</v>
      </c>
      <c r="H8" s="9" t="n">
        <v>1311.8</v>
      </c>
      <c r="I8" s="9"/>
      <c r="J8" s="9" t="n">
        <v>146</v>
      </c>
      <c r="K8" s="9"/>
      <c r="L8" s="9" t="n">
        <v>53.5</v>
      </c>
      <c r="M8" s="9"/>
      <c r="N8" s="9"/>
      <c r="O8" s="9" t="n">
        <v>3.5</v>
      </c>
      <c r="P8" s="9"/>
      <c r="Q8" s="9" t="n">
        <v>32</v>
      </c>
      <c r="R8" s="9"/>
      <c r="S8" s="9"/>
      <c r="T8" s="9"/>
      <c r="U8" s="9"/>
      <c r="V8" s="10" t="n">
        <f aca="false">R8+Q8+P8+O8+N8+M8+L8+K8+J8+I8+F8+E8+D8</f>
        <v>8155.7</v>
      </c>
      <c r="W8" s="10" t="n">
        <f aca="false">V8-C8</f>
        <v>-0.0199999999995271</v>
      </c>
    </row>
    <row r="9" customFormat="false" ht="18.75" hidden="false" customHeight="false" outlineLevel="0" collapsed="false">
      <c r="A9" s="1"/>
      <c r="B9" s="8" t="s">
        <v>2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 t="n">
        <f aca="false">R9+Q9+P9+O9+N9+M9+L9+K9+J9+I9+F9+E9+D9</f>
        <v>0</v>
      </c>
      <c r="W9" s="10" t="n">
        <f aca="false">V9-C9</f>
        <v>0</v>
      </c>
    </row>
    <row r="10" customFormat="false" ht="18.75" hidden="false" customHeight="false" outlineLevel="0" collapsed="false">
      <c r="A10" s="1"/>
      <c r="B10" s="8" t="s">
        <v>25</v>
      </c>
      <c r="C10" s="9" t="n">
        <v>1789.83</v>
      </c>
      <c r="D10" s="9" t="n">
        <v>704.96</v>
      </c>
      <c r="E10" s="9" t="n">
        <v>400</v>
      </c>
      <c r="F10" s="9" t="n">
        <v>684.87</v>
      </c>
      <c r="G10" s="9" t="n">
        <v>427.27</v>
      </c>
      <c r="H10" s="9" t="n">
        <v>257.6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 t="n">
        <f aca="false">R10+Q10+P10+O10+N10+M10+L10+K10+J10+I10+F10+E10+D10</f>
        <v>1789.83</v>
      </c>
      <c r="W10" s="10" t="n">
        <f aca="false">V10-C10</f>
        <v>0</v>
      </c>
    </row>
    <row r="11" customFormat="false" ht="18.75" hidden="false" customHeight="false" outlineLevel="0" collapsed="false">
      <c r="A11" s="1"/>
      <c r="B11" s="11" t="s">
        <v>26</v>
      </c>
      <c r="C11" s="9" t="n">
        <f aca="false">C7+C8+C10+C9</f>
        <v>19636.75</v>
      </c>
      <c r="D11" s="9" t="n">
        <f aca="false">D7+D8+D10+D9</f>
        <v>7402.36</v>
      </c>
      <c r="E11" s="9" t="n">
        <f aca="false">E7+E8+E10+E9</f>
        <v>1695.9</v>
      </c>
      <c r="F11" s="9" t="n">
        <f aca="false">F7+F8+F10+F9</f>
        <v>8813.37</v>
      </c>
      <c r="G11" s="9" t="n">
        <f aca="false">G7+G8+G10+G9</f>
        <v>6520.87</v>
      </c>
      <c r="H11" s="9" t="n">
        <f aca="false">H7+H8+H10+H9</f>
        <v>2292.5</v>
      </c>
      <c r="I11" s="9" t="n">
        <f aca="false">I7+I8+I10+I9</f>
        <v>891</v>
      </c>
      <c r="J11" s="9" t="n">
        <f aca="false">J7+J8+J10+J9</f>
        <v>146</v>
      </c>
      <c r="K11" s="9" t="n">
        <f aca="false">K7+K8+K10+K9</f>
        <v>0</v>
      </c>
      <c r="L11" s="9" t="n">
        <f aca="false">L7+L8+L10+L9</f>
        <v>53.5</v>
      </c>
      <c r="M11" s="9" t="n">
        <f aca="false">M7+M8+M10+M9</f>
        <v>554</v>
      </c>
      <c r="N11" s="9" t="n">
        <f aca="false">N7+N8+N10+N9</f>
        <v>0</v>
      </c>
      <c r="O11" s="9" t="n">
        <f aca="false">O7+O8+O10+O9</f>
        <v>3.5</v>
      </c>
      <c r="P11" s="9" t="n">
        <f aca="false">P7+P8+P10+P9</f>
        <v>0</v>
      </c>
      <c r="Q11" s="9" t="n">
        <f aca="false">Q7+Q8+Q10+Q9</f>
        <v>77.1</v>
      </c>
      <c r="R11" s="9" t="n">
        <f aca="false">R7+R8+R10+R9</f>
        <v>0</v>
      </c>
      <c r="S11" s="9"/>
      <c r="T11" s="9"/>
      <c r="U11" s="9"/>
      <c r="V11" s="10" t="n">
        <f aca="false">R11+Q11+P11+O11+N11+M11+L11+K11+J11+I11+F11+E11+D11</f>
        <v>19636.73</v>
      </c>
      <c r="W11" s="10" t="n">
        <f aca="false">V11-C11</f>
        <v>-0.0200000000004366</v>
      </c>
    </row>
    <row r="12" customFormat="false" ht="18.75" hidden="false" customHeight="false" outlineLevel="0" collapsed="false">
      <c r="A12" s="1" t="s">
        <v>28</v>
      </c>
      <c r="B12" s="8" t="s">
        <v>22</v>
      </c>
      <c r="C12" s="9" t="n">
        <v>2248.5</v>
      </c>
      <c r="D12" s="9" t="n">
        <v>517.6</v>
      </c>
      <c r="E12" s="9" t="n">
        <v>0</v>
      </c>
      <c r="F12" s="9" t="n">
        <v>1730.9</v>
      </c>
      <c r="G12" s="9" t="n">
        <v>1730.9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/>
      <c r="T12" s="9"/>
      <c r="U12" s="9"/>
      <c r="V12" s="10" t="n">
        <f aca="false">R12+Q12+P12+O12+N12+M12+L12+K12+J12+I12+F12+E12+D12</f>
        <v>2248.5</v>
      </c>
      <c r="W12" s="10" t="n">
        <f aca="false">V12-C12</f>
        <v>0</v>
      </c>
    </row>
    <row r="13" customFormat="false" ht="18.75" hidden="false" customHeight="false" outlineLevel="0" collapsed="false">
      <c r="A13" s="1"/>
      <c r="B13" s="8" t="s">
        <v>23</v>
      </c>
      <c r="C13" s="9" t="n">
        <v>15899.58</v>
      </c>
      <c r="D13" s="9" t="n">
        <v>5753.8</v>
      </c>
      <c r="E13" s="9" t="n">
        <v>3061.7</v>
      </c>
      <c r="F13" s="9" t="n">
        <v>4767.3</v>
      </c>
      <c r="G13" s="9" t="n">
        <v>4558.86</v>
      </c>
      <c r="H13" s="9" t="n">
        <v>208.44</v>
      </c>
      <c r="I13" s="9" t="n">
        <v>439.8</v>
      </c>
      <c r="J13" s="9" t="n">
        <v>1034.4</v>
      </c>
      <c r="K13" s="9" t="n">
        <v>542.66</v>
      </c>
      <c r="L13" s="9" t="n">
        <v>200.2</v>
      </c>
      <c r="M13" s="9" t="n">
        <v>0</v>
      </c>
      <c r="N13" s="9" t="n">
        <v>0</v>
      </c>
      <c r="O13" s="9" t="n">
        <v>10.5</v>
      </c>
      <c r="P13" s="9" t="n">
        <v>0</v>
      </c>
      <c r="Q13" s="9" t="n">
        <v>0</v>
      </c>
      <c r="R13" s="9" t="n">
        <v>89.2</v>
      </c>
      <c r="S13" s="9"/>
      <c r="T13" s="9"/>
      <c r="U13" s="9"/>
      <c r="V13" s="10" t="n">
        <f aca="false">R13+Q13+P13+O13+N13+M13+L13+K13+J13+I13+F13+E13+D13</f>
        <v>15899.56</v>
      </c>
      <c r="W13" s="10" t="n">
        <f aca="false">V13-C13</f>
        <v>-0.0199999999986176</v>
      </c>
    </row>
    <row r="14" customFormat="false" ht="18.75" hidden="false" customHeight="false" outlineLevel="0" collapsed="false">
      <c r="A14" s="1"/>
      <c r="B14" s="8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n">
        <f aca="false">R14+Q14+P14+O14+N14+M14+L14+K14+J14+I14+F14+E14+D14</f>
        <v>0</v>
      </c>
      <c r="W14" s="10" t="n">
        <f aca="false">V14-C14</f>
        <v>0</v>
      </c>
    </row>
    <row r="15" customFormat="false" ht="18.75" hidden="false" customHeight="false" outlineLevel="0" collapsed="false">
      <c r="A15" s="1"/>
      <c r="B15" s="8" t="s">
        <v>25</v>
      </c>
      <c r="C15" s="9" t="n">
        <v>4984.64</v>
      </c>
      <c r="D15" s="9" t="n">
        <v>2986.73</v>
      </c>
      <c r="E15" s="9" t="n">
        <v>241.45</v>
      </c>
      <c r="F15" s="9" t="n">
        <v>1534.84</v>
      </c>
      <c r="G15" s="9" t="n">
        <v>1059.88</v>
      </c>
      <c r="H15" s="9" t="n">
        <v>474.98</v>
      </c>
      <c r="I15" s="9" t="n">
        <v>0</v>
      </c>
      <c r="J15" s="9" t="n">
        <v>0</v>
      </c>
      <c r="K15" s="9" t="n">
        <v>0</v>
      </c>
      <c r="L15" s="9" t="n">
        <v>221.62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/>
      <c r="T15" s="9"/>
      <c r="U15" s="9"/>
      <c r="V15" s="10" t="n">
        <f aca="false">R15+Q15+P15+O15+N15+M15+L15+K15+J15+I15+F15+E15+D15</f>
        <v>4984.64</v>
      </c>
      <c r="W15" s="10" t="n">
        <f aca="false">V15-C15</f>
        <v>0</v>
      </c>
    </row>
    <row r="16" customFormat="false" ht="18.75" hidden="false" customHeight="false" outlineLevel="0" collapsed="false">
      <c r="A16" s="1"/>
      <c r="B16" s="11" t="s">
        <v>26</v>
      </c>
      <c r="C16" s="9" t="n">
        <f aca="false">C12+C13+C15+C14</f>
        <v>23132.72</v>
      </c>
      <c r="D16" s="9" t="n">
        <f aca="false">D12+D13+D15+D14</f>
        <v>9258.13</v>
      </c>
      <c r="E16" s="9" t="n">
        <f aca="false">E12+E13+E15+E14</f>
        <v>3303.15</v>
      </c>
      <c r="F16" s="9" t="n">
        <f aca="false">F12+F13+F15+F14</f>
        <v>8033.04</v>
      </c>
      <c r="G16" s="9" t="n">
        <f aca="false">G12+G13+G15+G14</f>
        <v>7349.64</v>
      </c>
      <c r="H16" s="9" t="n">
        <f aca="false">H12+H13+H15+H14</f>
        <v>683.42</v>
      </c>
      <c r="I16" s="9" t="n">
        <f aca="false">I12+I13+I15+I14</f>
        <v>439.8</v>
      </c>
      <c r="J16" s="9" t="n">
        <f aca="false">J12+J13+J15+J14</f>
        <v>1034.4</v>
      </c>
      <c r="K16" s="9" t="n">
        <f aca="false">K12+K13+K15+K14</f>
        <v>542.66</v>
      </c>
      <c r="L16" s="9" t="n">
        <f aca="false">L12+L13+L15+L14</f>
        <v>421.82</v>
      </c>
      <c r="M16" s="9" t="n">
        <f aca="false">M12+M13+M15+M14</f>
        <v>0</v>
      </c>
      <c r="N16" s="9" t="n">
        <f aca="false">N12+N13+N15+N14</f>
        <v>0</v>
      </c>
      <c r="O16" s="9" t="n">
        <f aca="false">O12+O13+O15+O14</f>
        <v>10.5</v>
      </c>
      <c r="P16" s="9" t="n">
        <f aca="false">P12+P13+P15+P14</f>
        <v>0</v>
      </c>
      <c r="Q16" s="9" t="n">
        <f aca="false">Q12+Q13+Q15+Q14</f>
        <v>0</v>
      </c>
      <c r="R16" s="9" t="n">
        <f aca="false">R12+R13+R15+R14</f>
        <v>89.2</v>
      </c>
      <c r="S16" s="9"/>
      <c r="T16" s="9"/>
      <c r="U16" s="9"/>
      <c r="V16" s="10" t="n">
        <f aca="false">R16+Q16+P16+O16+N16+M16+L16+K16+J16+I16+F16+E16+D16</f>
        <v>23132.7</v>
      </c>
      <c r="W16" s="10" t="n">
        <f aca="false">V16-C16</f>
        <v>-0.0199999999967986</v>
      </c>
    </row>
    <row r="17" customFormat="false" ht="18.75" hidden="false" customHeight="false" outlineLevel="0" collapsed="false">
      <c r="A17" s="1" t="s">
        <v>29</v>
      </c>
      <c r="B17" s="8" t="s">
        <v>22</v>
      </c>
      <c r="C17" s="9" t="n">
        <v>7903.63</v>
      </c>
      <c r="D17" s="9" t="n">
        <v>2642.8</v>
      </c>
      <c r="E17" s="9" t="n">
        <v>1631.95</v>
      </c>
      <c r="F17" s="9" t="n">
        <v>3614.24</v>
      </c>
      <c r="G17" s="9" t="n">
        <v>3129.96</v>
      </c>
      <c r="H17" s="9" t="n">
        <v>484.28</v>
      </c>
      <c r="I17" s="9" t="n">
        <v>0</v>
      </c>
      <c r="J17" s="9" t="n">
        <v>0</v>
      </c>
      <c r="K17" s="9" t="n">
        <v>0</v>
      </c>
      <c r="L17" s="9" t="n">
        <v>1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4.6</v>
      </c>
      <c r="S17" s="9"/>
      <c r="T17" s="9"/>
      <c r="U17" s="9"/>
      <c r="V17" s="10" t="n">
        <f aca="false">R17+Q17+P17+O17+N17+M17+L17+K17+J17+I17+F17+E17+D17</f>
        <v>7903.59</v>
      </c>
      <c r="W17" s="10" t="n">
        <f aca="false">V17-C17</f>
        <v>-0.0399999999999636</v>
      </c>
    </row>
    <row r="18" customFormat="false" ht="18.75" hidden="false" customHeight="false" outlineLevel="0" collapsed="false">
      <c r="A18" s="1"/>
      <c r="B18" s="8" t="s">
        <v>23</v>
      </c>
      <c r="C18" s="9" t="n">
        <v>11594.06</v>
      </c>
      <c r="D18" s="9" t="n">
        <v>2971.6</v>
      </c>
      <c r="E18" s="9" t="n">
        <v>511.02</v>
      </c>
      <c r="F18" s="9" t="n">
        <v>6133.42</v>
      </c>
      <c r="G18" s="9" t="n">
        <v>5162.62</v>
      </c>
      <c r="H18" s="9" t="n">
        <v>970.8</v>
      </c>
      <c r="I18" s="9" t="n">
        <v>410.02</v>
      </c>
      <c r="J18" s="9" t="n">
        <v>0</v>
      </c>
      <c r="K18" s="9" t="n">
        <v>0</v>
      </c>
      <c r="L18" s="9" t="n">
        <v>1298</v>
      </c>
      <c r="M18" s="9" t="n">
        <v>0</v>
      </c>
      <c r="N18" s="9" t="n">
        <v>0</v>
      </c>
      <c r="O18" s="9" t="n">
        <v>270</v>
      </c>
      <c r="P18" s="9" t="n">
        <v>0</v>
      </c>
      <c r="Q18" s="9" t="n">
        <v>0</v>
      </c>
      <c r="R18" s="9" t="n">
        <v>0</v>
      </c>
      <c r="S18" s="9"/>
      <c r="T18" s="9"/>
      <c r="U18" s="9"/>
      <c r="V18" s="10" t="n">
        <f aca="false">R18+Q18+P18+O18+N18+M18+L18+K18+J18+I18+F18+E18+D18</f>
        <v>11594.06</v>
      </c>
      <c r="W18" s="10" t="n">
        <f aca="false">V18-C18</f>
        <v>0</v>
      </c>
    </row>
    <row r="19" customFormat="false" ht="18.75" hidden="false" customHeight="false" outlineLevel="0" collapsed="false">
      <c r="A19" s="1"/>
      <c r="B19" s="8" t="s">
        <v>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0" t="n">
        <f aca="false">R19+Q19+P19+O19+N19+M19+L19+K19+J19+I19+F19+E19+D19</f>
        <v>0</v>
      </c>
      <c r="W19" s="10" t="n">
        <f aca="false">V19-C19</f>
        <v>0</v>
      </c>
    </row>
    <row r="20" customFormat="false" ht="18.75" hidden="false" customHeight="false" outlineLevel="0" collapsed="false">
      <c r="A20" s="1"/>
      <c r="B20" s="8" t="s">
        <v>25</v>
      </c>
      <c r="C20" s="9" t="n">
        <v>7883.34</v>
      </c>
      <c r="D20" s="9" t="n">
        <v>4109.4</v>
      </c>
      <c r="E20" s="9" t="n">
        <v>292</v>
      </c>
      <c r="F20" s="9" t="n">
        <v>2632.51</v>
      </c>
      <c r="G20" s="9" t="n">
        <v>2101.66</v>
      </c>
      <c r="H20" s="9" t="n">
        <v>530.85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33.55</v>
      </c>
      <c r="P20" s="9" t="n">
        <v>0</v>
      </c>
      <c r="Q20" s="9" t="n">
        <v>715.92</v>
      </c>
      <c r="R20" s="9" t="n">
        <v>0</v>
      </c>
      <c r="S20" s="9"/>
      <c r="T20" s="9"/>
      <c r="U20" s="9"/>
      <c r="V20" s="10" t="n">
        <f aca="false">R20+Q20+P20+O20+N20+M20+L20+K20+J20+I20+F20+E20+D20</f>
        <v>7883.38</v>
      </c>
      <c r="W20" s="10" t="n">
        <f aca="false">V20-C20</f>
        <v>0.0399999999999636</v>
      </c>
    </row>
    <row r="21" customFormat="false" ht="18.75" hidden="false" customHeight="false" outlineLevel="0" collapsed="false">
      <c r="A21" s="1"/>
      <c r="B21" s="11" t="s">
        <v>26</v>
      </c>
      <c r="C21" s="9" t="n">
        <f aca="false">C17+C18+C20+C19</f>
        <v>27381.03</v>
      </c>
      <c r="D21" s="9" t="n">
        <f aca="false">D17+D18+D20+D19</f>
        <v>9723.8</v>
      </c>
      <c r="E21" s="9" t="n">
        <f aca="false">E17+E18+E20+E19</f>
        <v>2434.97</v>
      </c>
      <c r="F21" s="9" t="n">
        <f aca="false">F17+F18+F20+F19</f>
        <v>12380.17</v>
      </c>
      <c r="G21" s="9" t="n">
        <f aca="false">G17+G18+G20+G19</f>
        <v>10394.24</v>
      </c>
      <c r="H21" s="9" t="n">
        <f aca="false">H17+H18+H20+H19</f>
        <v>1985.93</v>
      </c>
      <c r="I21" s="9" t="n">
        <f aca="false">I17+I18+I20+I19</f>
        <v>410.02</v>
      </c>
      <c r="J21" s="9" t="n">
        <f aca="false">J17+J18+J20+J19</f>
        <v>0</v>
      </c>
      <c r="K21" s="9" t="n">
        <f aca="false">K17+K18+K20+K19</f>
        <v>0</v>
      </c>
      <c r="L21" s="9" t="n">
        <f aca="false">L17+L18+L20+L19</f>
        <v>1308</v>
      </c>
      <c r="M21" s="9" t="n">
        <f aca="false">M17+M18+M20+M19</f>
        <v>0</v>
      </c>
      <c r="N21" s="9" t="n">
        <f aca="false">N17+N18+N20+N19</f>
        <v>0</v>
      </c>
      <c r="O21" s="9" t="n">
        <f aca="false">O17+O18+O20+O19</f>
        <v>403.55</v>
      </c>
      <c r="P21" s="9" t="n">
        <f aca="false">P17+P18+P20+P19</f>
        <v>0</v>
      </c>
      <c r="Q21" s="9" t="n">
        <f aca="false">Q17+Q18+Q20+Q19</f>
        <v>715.92</v>
      </c>
      <c r="R21" s="9" t="n">
        <f aca="false">R17+R18+R20+R19</f>
        <v>4.6</v>
      </c>
      <c r="S21" s="9"/>
      <c r="T21" s="9"/>
      <c r="U21" s="9"/>
      <c r="V21" s="10" t="n">
        <f aca="false">R21+Q21+P21+O21+N21+M21+L21+K21+J21+I21+F21+E21+D21</f>
        <v>27381.03</v>
      </c>
      <c r="W21" s="10" t="n">
        <f aca="false">V21-C21</f>
        <v>0</v>
      </c>
    </row>
    <row r="22" customFormat="false" ht="18.75" hidden="false" customHeight="false" outlineLevel="0" collapsed="false">
      <c r="A22" s="1" t="s">
        <v>30</v>
      </c>
      <c r="B22" s="8" t="s">
        <v>22</v>
      </c>
      <c r="C22" s="9" t="n">
        <v>15483.31</v>
      </c>
      <c r="D22" s="9" t="n">
        <v>2600.08</v>
      </c>
      <c r="E22" s="9" t="n">
        <v>2145.4</v>
      </c>
      <c r="F22" s="9" t="n">
        <v>9705.67</v>
      </c>
      <c r="G22" s="9" t="n">
        <v>6819.77</v>
      </c>
      <c r="H22" s="9" t="n">
        <v>2885.9</v>
      </c>
      <c r="I22" s="9" t="n">
        <v>116.6</v>
      </c>
      <c r="J22" s="9" t="n">
        <v>755.06</v>
      </c>
      <c r="K22" s="9" t="n">
        <v>0</v>
      </c>
      <c r="L22" s="9" t="n">
        <v>117.3</v>
      </c>
      <c r="M22" s="9" t="n">
        <v>0</v>
      </c>
      <c r="N22" s="9" t="n">
        <v>0</v>
      </c>
      <c r="O22" s="9" t="n">
        <v>17.5</v>
      </c>
      <c r="P22" s="9" t="n">
        <v>0</v>
      </c>
      <c r="Q22" s="9" t="n">
        <v>25.7</v>
      </c>
      <c r="R22" s="9" t="n">
        <v>0</v>
      </c>
      <c r="S22" s="9"/>
      <c r="T22" s="9"/>
      <c r="U22" s="9"/>
      <c r="V22" s="10" t="n">
        <f aca="false">R22+Q22+P22+O22+N22+M22+L22+K22+J22+I22+F22+E22+D22</f>
        <v>15483.31</v>
      </c>
      <c r="W22" s="10" t="n">
        <f aca="false">V22-C22</f>
        <v>0</v>
      </c>
    </row>
    <row r="23" customFormat="false" ht="18.75" hidden="false" customHeight="false" outlineLevel="0" collapsed="false">
      <c r="A23" s="1"/>
      <c r="B23" s="8" t="s">
        <v>23</v>
      </c>
      <c r="C23" s="9" t="n">
        <v>770.7</v>
      </c>
      <c r="D23" s="9" t="n">
        <v>2.2</v>
      </c>
      <c r="E23" s="9" t="n">
        <v>0</v>
      </c>
      <c r="F23" s="9" t="n">
        <v>768.5</v>
      </c>
      <c r="G23" s="9" t="n">
        <v>768.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/>
      <c r="T23" s="9"/>
      <c r="U23" s="9"/>
      <c r="V23" s="10" t="n">
        <f aca="false">R23+Q23+P23+O23+N23+M23+L23+K23+J23+I23+F23+E23+D23</f>
        <v>770.7</v>
      </c>
      <c r="W23" s="10" t="n">
        <f aca="false">V23-C23</f>
        <v>0</v>
      </c>
    </row>
    <row r="24" customFormat="false" ht="18.75" hidden="false" customHeight="false" outlineLevel="0" collapsed="false">
      <c r="A24" s="1"/>
      <c r="B24" s="8" t="s">
        <v>2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10" t="n">
        <f aca="false">R24+Q24+P24+O24+N24+M24+L24+K24+J24+I24+F24+E24+D24</f>
        <v>0</v>
      </c>
      <c r="W24" s="10" t="n">
        <f aca="false">V24-C24</f>
        <v>0</v>
      </c>
    </row>
    <row r="25" customFormat="false" ht="18.75" hidden="false" customHeight="false" outlineLevel="0" collapsed="false">
      <c r="A25" s="1"/>
      <c r="B25" s="8" t="s">
        <v>25</v>
      </c>
      <c r="C25" s="9" t="n">
        <v>7608.87</v>
      </c>
      <c r="D25" s="9" t="n">
        <v>3424.08</v>
      </c>
      <c r="E25" s="9" t="n">
        <v>2155.37</v>
      </c>
      <c r="F25" s="9" t="n">
        <v>2029.42</v>
      </c>
      <c r="G25" s="9" t="n">
        <v>1857.05</v>
      </c>
      <c r="H25" s="9" t="n">
        <v>172.37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/>
      <c r="T25" s="9"/>
      <c r="U25" s="9"/>
      <c r="V25" s="10" t="n">
        <f aca="false">R25+Q25+P25+O25+N25+M25+L25+K25+J25+I25+F25+E25+D25</f>
        <v>7608.87</v>
      </c>
      <c r="W25" s="10" t="n">
        <f aca="false">V25-C25</f>
        <v>0</v>
      </c>
    </row>
    <row r="26" customFormat="false" ht="18.75" hidden="false" customHeight="false" outlineLevel="0" collapsed="false">
      <c r="A26" s="1"/>
      <c r="B26" s="11" t="s">
        <v>26</v>
      </c>
      <c r="C26" s="9" t="n">
        <f aca="false">SUM(C22:C25)</f>
        <v>23862.88</v>
      </c>
      <c r="D26" s="9" t="n">
        <f aca="false">SUM(D22:D25)</f>
        <v>6026.36</v>
      </c>
      <c r="E26" s="9" t="n">
        <f aca="false">SUM(E22:E25)</f>
        <v>4300.77</v>
      </c>
      <c r="F26" s="9" t="n">
        <f aca="false">SUM(F22:F25)</f>
        <v>12503.59</v>
      </c>
      <c r="G26" s="9" t="n">
        <f aca="false">SUM(G22:G25)</f>
        <v>9445.32</v>
      </c>
      <c r="H26" s="9" t="n">
        <f aca="false">SUM(H22:H25)</f>
        <v>3058.27</v>
      </c>
      <c r="I26" s="9" t="n">
        <f aca="false">SUM(I22:I25)</f>
        <v>116.6</v>
      </c>
      <c r="J26" s="9" t="n">
        <f aca="false">SUM(J22:J25)</f>
        <v>755.06</v>
      </c>
      <c r="K26" s="9" t="n">
        <f aca="false">SUM(K22:K25)</f>
        <v>0</v>
      </c>
      <c r="L26" s="9" t="n">
        <f aca="false">SUM(L22:L25)</f>
        <v>117.3</v>
      </c>
      <c r="M26" s="9" t="n">
        <f aca="false">SUM(M22:M25)</f>
        <v>0</v>
      </c>
      <c r="N26" s="9" t="n">
        <f aca="false">SUM(N22:N25)</f>
        <v>0</v>
      </c>
      <c r="O26" s="9" t="n">
        <f aca="false">SUM(O22:O25)</f>
        <v>17.5</v>
      </c>
      <c r="P26" s="9" t="n">
        <f aca="false">SUM(P22:P25)</f>
        <v>0</v>
      </c>
      <c r="Q26" s="9" t="n">
        <f aca="false">SUM(Q22:Q25)</f>
        <v>25.7</v>
      </c>
      <c r="R26" s="9" t="n">
        <f aca="false">SUM(R22:R25)</f>
        <v>0</v>
      </c>
      <c r="S26" s="9"/>
      <c r="T26" s="9"/>
      <c r="U26" s="9"/>
      <c r="V26" s="9" t="n">
        <f aca="false">SUM(V22:V25)</f>
        <v>23862.88</v>
      </c>
      <c r="W26" s="9" t="n">
        <f aca="false">SUM(W22:W25)</f>
        <v>0</v>
      </c>
    </row>
    <row r="27" customFormat="false" ht="18.75" hidden="false" customHeight="false" outlineLevel="0" collapsed="false">
      <c r="A27" s="1" t="s">
        <v>31</v>
      </c>
      <c r="B27" s="8" t="s">
        <v>22</v>
      </c>
      <c r="C27" s="9" t="n">
        <v>7026.54</v>
      </c>
      <c r="D27" s="9" t="n">
        <v>3075.94</v>
      </c>
      <c r="E27" s="9" t="n">
        <v>415.8</v>
      </c>
      <c r="F27" s="9" t="n">
        <v>2643.5</v>
      </c>
      <c r="G27" s="9" t="n">
        <v>1559.8</v>
      </c>
      <c r="H27" s="9" t="n">
        <v>1083.7</v>
      </c>
      <c r="I27" s="9" t="n">
        <v>774.1</v>
      </c>
      <c r="J27" s="9" t="n">
        <v>0</v>
      </c>
      <c r="K27" s="9" t="n">
        <v>0</v>
      </c>
      <c r="L27" s="9" t="n">
        <v>117.2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/>
      <c r="T27" s="9"/>
      <c r="U27" s="9"/>
      <c r="V27" s="10" t="n">
        <f aca="false">R27+Q27+P27+O27+N27+M27+L27+K27+J27+I27+F27+E27+D27</f>
        <v>7026.54</v>
      </c>
      <c r="W27" s="10" t="n">
        <f aca="false">V27-C27</f>
        <v>0</v>
      </c>
    </row>
    <row r="28" customFormat="false" ht="18.75" hidden="false" customHeight="false" outlineLevel="0" collapsed="false">
      <c r="A28" s="1"/>
      <c r="B28" s="8" t="s">
        <v>23</v>
      </c>
      <c r="C28" s="9" t="n">
        <v>5570.62</v>
      </c>
      <c r="D28" s="9" t="n">
        <v>1021.1</v>
      </c>
      <c r="E28" s="9" t="n">
        <v>0</v>
      </c>
      <c r="F28" s="9" t="n">
        <v>4549.52</v>
      </c>
      <c r="G28" s="9" t="n">
        <v>2657.1</v>
      </c>
      <c r="H28" s="9" t="n">
        <v>1892.4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/>
      <c r="T28" s="9"/>
      <c r="U28" s="9"/>
      <c r="V28" s="10" t="n">
        <f aca="false">R28+Q28+P28+O28+N28+M28+L28+K28+J28+I28+F28+E28+D28</f>
        <v>5570.62</v>
      </c>
      <c r="W28" s="10" t="n">
        <f aca="false">V28-C28</f>
        <v>0</v>
      </c>
    </row>
    <row r="29" customFormat="false" ht="18.75" hidden="false" customHeight="false" outlineLevel="0" collapsed="false">
      <c r="A29" s="1"/>
      <c r="B29" s="8" t="s">
        <v>2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n">
        <f aca="false">R29+Q29+P29+O29+N29+M29+L29+K29+J29+I29+F29+E29+D29</f>
        <v>0</v>
      </c>
      <c r="W29" s="10" t="n">
        <f aca="false">V29-C29</f>
        <v>0</v>
      </c>
    </row>
    <row r="30" customFormat="false" ht="18.75" hidden="false" customHeight="false" outlineLevel="0" collapsed="false">
      <c r="A30" s="1"/>
      <c r="B30" s="8" t="s">
        <v>25</v>
      </c>
      <c r="C30" s="9" t="n">
        <v>3045.32</v>
      </c>
      <c r="D30" s="9" t="n">
        <v>681.36</v>
      </c>
      <c r="E30" s="9" t="n">
        <v>563.44</v>
      </c>
      <c r="F30" s="9" t="n">
        <v>1753.22</v>
      </c>
      <c r="G30" s="9" t="n">
        <v>1119.3</v>
      </c>
      <c r="H30" s="9" t="n">
        <v>633.92</v>
      </c>
      <c r="I30" s="9" t="n">
        <v>0</v>
      </c>
      <c r="J30" s="9" t="n">
        <v>0</v>
      </c>
      <c r="K30" s="9" t="n">
        <v>0</v>
      </c>
      <c r="L30" s="9" t="n">
        <v>47.3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/>
      <c r="T30" s="9"/>
      <c r="U30" s="9"/>
      <c r="V30" s="10" t="n">
        <f aca="false">R30+Q30+P30+O30+N30+M30+L30+K30+J30+I30+F30+E30+D30</f>
        <v>3045.32</v>
      </c>
      <c r="W30" s="10" t="n">
        <f aca="false">V30-C30</f>
        <v>0</v>
      </c>
    </row>
    <row r="31" customFormat="false" ht="18.75" hidden="false" customHeight="false" outlineLevel="0" collapsed="false">
      <c r="A31" s="1"/>
      <c r="B31" s="11" t="s">
        <v>26</v>
      </c>
      <c r="C31" s="9" t="n">
        <f aca="false">C27+C28+C30+C29</f>
        <v>15642.48</v>
      </c>
      <c r="D31" s="9" t="n">
        <f aca="false">D27+D28+D30+D29</f>
        <v>4778.4</v>
      </c>
      <c r="E31" s="9" t="n">
        <f aca="false">E27+E28+E30+E29</f>
        <v>979.24</v>
      </c>
      <c r="F31" s="9" t="n">
        <f aca="false">F27+F28+F30+F29</f>
        <v>8946.24</v>
      </c>
      <c r="G31" s="9" t="n">
        <f aca="false">G27+G28+G30+G29</f>
        <v>5336.2</v>
      </c>
      <c r="H31" s="9" t="n">
        <f aca="false">H27+H28+H30+H29</f>
        <v>3610.04</v>
      </c>
      <c r="I31" s="9" t="n">
        <f aca="false">I27+I28+I30+I29</f>
        <v>774.1</v>
      </c>
      <c r="J31" s="9" t="n">
        <f aca="false">J27+J28+J30+J29</f>
        <v>0</v>
      </c>
      <c r="K31" s="9" t="n">
        <f aca="false">K27+K28+K30+K29</f>
        <v>0</v>
      </c>
      <c r="L31" s="9" t="n">
        <f aca="false">L27+L28+L30+L29</f>
        <v>164.5</v>
      </c>
      <c r="M31" s="9" t="n">
        <f aca="false">M27+M28+M30+M29</f>
        <v>0</v>
      </c>
      <c r="N31" s="9" t="n">
        <f aca="false">N27+N28+N30+N29</f>
        <v>0</v>
      </c>
      <c r="O31" s="9" t="n">
        <f aca="false">O27+O28+O30+O29</f>
        <v>0</v>
      </c>
      <c r="P31" s="9" t="n">
        <f aca="false">P27+P28+P30+P29</f>
        <v>0</v>
      </c>
      <c r="Q31" s="9" t="n">
        <f aca="false">Q27+Q28+Q30+Q29</f>
        <v>0</v>
      </c>
      <c r="R31" s="9" t="n">
        <f aca="false">R27+R28+R30+R29</f>
        <v>0</v>
      </c>
      <c r="S31" s="9"/>
      <c r="T31" s="9"/>
      <c r="U31" s="9"/>
      <c r="V31" s="10" t="n">
        <f aca="false">R31+Q31+P31+O31+N31+M31+L31+K31+J31+I31+F31+E31+D31</f>
        <v>15642.48</v>
      </c>
      <c r="W31" s="10" t="n">
        <f aca="false">V31-C31</f>
        <v>0</v>
      </c>
    </row>
    <row r="32" customFormat="false" ht="18.75" hidden="false" customHeight="false" outlineLevel="0" collapsed="false">
      <c r="A32" s="1" t="s">
        <v>32</v>
      </c>
      <c r="B32" s="8" t="s">
        <v>22</v>
      </c>
      <c r="C32" s="9" t="n">
        <v>12819.55</v>
      </c>
      <c r="D32" s="9" t="n">
        <v>2930.6</v>
      </c>
      <c r="E32" s="9" t="n">
        <v>636.8</v>
      </c>
      <c r="F32" s="9" t="n">
        <v>8403.87</v>
      </c>
      <c r="G32" s="9" t="n">
        <v>3263.17</v>
      </c>
      <c r="H32" s="9" t="n">
        <v>5140.7</v>
      </c>
      <c r="I32" s="9" t="n">
        <v>190.5</v>
      </c>
      <c r="J32" s="9" t="n">
        <v>53.8</v>
      </c>
      <c r="K32" s="9"/>
      <c r="L32" s="9" t="n">
        <v>184.67</v>
      </c>
      <c r="M32" s="9" t="n">
        <v>129.6</v>
      </c>
      <c r="N32" s="9"/>
      <c r="O32" s="9" t="n">
        <v>118.3</v>
      </c>
      <c r="P32" s="9"/>
      <c r="Q32" s="9" t="n">
        <v>171.4</v>
      </c>
      <c r="R32" s="9"/>
      <c r="S32" s="9"/>
      <c r="T32" s="9"/>
      <c r="U32" s="9"/>
      <c r="V32" s="10" t="n">
        <f aca="false">R32+Q32+P32+O32+N32+M32+L32+K32+J32+I32+F32+E32+D32</f>
        <v>12819.54</v>
      </c>
      <c r="W32" s="10" t="n">
        <f aca="false">V32-C32</f>
        <v>-0.00999999999839929</v>
      </c>
    </row>
    <row r="33" customFormat="false" ht="18.75" hidden="false" customHeight="false" outlineLevel="0" collapsed="false">
      <c r="A33" s="1"/>
      <c r="B33" s="8" t="s">
        <v>23</v>
      </c>
      <c r="C33" s="9" t="n">
        <v>673.6</v>
      </c>
      <c r="D33" s="9" t="n">
        <v>353.5</v>
      </c>
      <c r="E33" s="9"/>
      <c r="F33" s="9" t="n">
        <v>320.1</v>
      </c>
      <c r="G33" s="9" t="n">
        <v>320.1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0" t="n">
        <f aca="false">R33+Q33+P33+O33+N33+M33+L33+K33+J33+I33+F33+E33+D33</f>
        <v>673.6</v>
      </c>
      <c r="W33" s="10" t="n">
        <f aca="false">V33-C33</f>
        <v>0</v>
      </c>
    </row>
    <row r="34" customFormat="false" ht="18.75" hidden="false" customHeight="false" outlineLevel="0" collapsed="false">
      <c r="A34" s="1"/>
      <c r="B34" s="8" t="s">
        <v>2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 t="n">
        <f aca="false">R34+Q34+P34+O34+N34+M34+L34+K34+J34+I34+F34+E34+D34</f>
        <v>0</v>
      </c>
      <c r="W34" s="10" t="n">
        <f aca="false">V34-C34</f>
        <v>0</v>
      </c>
    </row>
    <row r="35" customFormat="false" ht="18.75" hidden="false" customHeight="false" outlineLevel="0" collapsed="false">
      <c r="A35" s="1"/>
      <c r="B35" s="8" t="s">
        <v>25</v>
      </c>
      <c r="C35" s="9" t="n">
        <v>3837.18</v>
      </c>
      <c r="D35" s="9" t="n">
        <v>2163.9</v>
      </c>
      <c r="E35" s="9" t="n">
        <v>855.75</v>
      </c>
      <c r="F35" s="9" t="n">
        <v>811.51</v>
      </c>
      <c r="G35" s="9" t="n">
        <v>789.83</v>
      </c>
      <c r="H35" s="9" t="n">
        <v>21.68</v>
      </c>
      <c r="I35" s="9"/>
      <c r="J35" s="9" t="n">
        <v>6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n">
        <f aca="false">R35+Q35+P35+O35+N35+M35+L35+K35+J35+I35+F35+E35+D35</f>
        <v>3837.16</v>
      </c>
      <c r="W35" s="10" t="n">
        <f aca="false">V35-C35</f>
        <v>-0.0199999999999818</v>
      </c>
    </row>
    <row r="36" customFormat="false" ht="18.75" hidden="false" customHeight="false" outlineLevel="0" collapsed="false">
      <c r="A36" s="1"/>
      <c r="B36" s="11" t="s">
        <v>26</v>
      </c>
      <c r="C36" s="9" t="n">
        <f aca="false">C32+C33+C35+C34</f>
        <v>17330.33</v>
      </c>
      <c r="D36" s="9" t="n">
        <f aca="false">D32+D33+D35+D34</f>
        <v>5448</v>
      </c>
      <c r="E36" s="9" t="n">
        <f aca="false">E32+E33+E35+E34</f>
        <v>1492.55</v>
      </c>
      <c r="F36" s="9" t="n">
        <f aca="false">F32+F33+F35+F34</f>
        <v>9535.48</v>
      </c>
      <c r="G36" s="9" t="n">
        <f aca="false">G32+G33+G35+G34</f>
        <v>4373.1</v>
      </c>
      <c r="H36" s="9" t="n">
        <f aca="false">H32+H33+H35+H34</f>
        <v>5162.38</v>
      </c>
      <c r="I36" s="9" t="n">
        <f aca="false">I32+I33+I35+I34</f>
        <v>190.5</v>
      </c>
      <c r="J36" s="9" t="n">
        <f aca="false">J32+J33+J35+J34</f>
        <v>59.8</v>
      </c>
      <c r="K36" s="9" t="n">
        <f aca="false">K32+K33+K35+K34</f>
        <v>0</v>
      </c>
      <c r="L36" s="9" t="n">
        <f aca="false">L32+L33+L35+L34</f>
        <v>184.67</v>
      </c>
      <c r="M36" s="9" t="n">
        <f aca="false">M32+M33+M35+M34</f>
        <v>129.6</v>
      </c>
      <c r="N36" s="9" t="n">
        <f aca="false">N32+N33+N35+N34</f>
        <v>0</v>
      </c>
      <c r="O36" s="9" t="n">
        <f aca="false">O32+O33+O35+O34</f>
        <v>118.3</v>
      </c>
      <c r="P36" s="9" t="n">
        <f aca="false">P32+P33+P35+P34</f>
        <v>0</v>
      </c>
      <c r="Q36" s="9" t="n">
        <f aca="false">Q32+Q33+Q35+Q34</f>
        <v>171.4</v>
      </c>
      <c r="R36" s="9" t="n">
        <f aca="false">R32+R33+R35+R34</f>
        <v>0</v>
      </c>
      <c r="S36" s="9"/>
      <c r="T36" s="9"/>
      <c r="U36" s="9"/>
      <c r="V36" s="10" t="n">
        <f aca="false">R36+Q36+P36+O36+N36+M36+L36+K36+J36+I36+F36+E36+D36</f>
        <v>17330.3</v>
      </c>
      <c r="W36" s="10" t="n">
        <f aca="false">V36-C36</f>
        <v>-0.0299999999951979</v>
      </c>
    </row>
    <row r="37" customFormat="false" ht="18.75" hidden="false" customHeight="false" outlineLevel="0" collapsed="false">
      <c r="A37" s="1" t="s">
        <v>33</v>
      </c>
      <c r="B37" s="8" t="s">
        <v>22</v>
      </c>
      <c r="C37" s="9" t="n">
        <v>13994.75</v>
      </c>
      <c r="D37" s="9" t="n">
        <v>3566.1</v>
      </c>
      <c r="E37" s="9" t="n">
        <v>1355.6</v>
      </c>
      <c r="F37" s="9" t="n">
        <v>8133.09</v>
      </c>
      <c r="G37" s="9" t="n">
        <v>3840.15</v>
      </c>
      <c r="H37" s="9" t="n">
        <v>4292.94</v>
      </c>
      <c r="I37" s="9"/>
      <c r="J37" s="9"/>
      <c r="K37" s="9"/>
      <c r="L37" s="9" t="n">
        <v>40.6</v>
      </c>
      <c r="M37" s="9" t="n">
        <v>781.16</v>
      </c>
      <c r="N37" s="9"/>
      <c r="O37" s="9" t="n">
        <v>106.2</v>
      </c>
      <c r="P37" s="9"/>
      <c r="Q37" s="9"/>
      <c r="R37" s="9" t="n">
        <v>12</v>
      </c>
      <c r="S37" s="9"/>
      <c r="T37" s="9"/>
      <c r="U37" s="9"/>
      <c r="V37" s="10" t="n">
        <f aca="false">R37+Q37+P37+O37+N37+M37+L37+K37+J37+I37+F37+E37+D37</f>
        <v>13994.75</v>
      </c>
      <c r="W37" s="10" t="n">
        <f aca="false">V37-C37</f>
        <v>0</v>
      </c>
    </row>
    <row r="38" customFormat="false" ht="18.75" hidden="false" customHeight="false" outlineLevel="0" collapsed="false">
      <c r="A38" s="1"/>
      <c r="B38" s="8" t="s">
        <v>23</v>
      </c>
      <c r="C38" s="9" t="n">
        <v>2662.56</v>
      </c>
      <c r="D38" s="9" t="n">
        <v>978.1</v>
      </c>
      <c r="E38" s="9"/>
      <c r="F38" s="9" t="n">
        <v>1622.9</v>
      </c>
      <c r="G38" s="9" t="n">
        <v>1195.7</v>
      </c>
      <c r="H38" s="9" t="n">
        <v>427.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 t="n">
        <v>61.56</v>
      </c>
      <c r="U38" s="9"/>
      <c r="V38" s="10" t="n">
        <f aca="false">D38+E38+F38+I38+J38+K38+L38+M38+N38+O38+P38+Q38+R38+T38</f>
        <v>2662.56</v>
      </c>
      <c r="W38" s="10" t="n">
        <f aca="false">V38-C38</f>
        <v>0</v>
      </c>
    </row>
    <row r="39" customFormat="false" ht="18.75" hidden="false" customHeight="false" outlineLevel="0" collapsed="false">
      <c r="A39" s="1"/>
      <c r="B39" s="8" t="s">
        <v>2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0" t="n">
        <f aca="false">R39+Q39+P39+O39+N39+M39+L39+K39+J39+I39+F39+E39+D39</f>
        <v>0</v>
      </c>
      <c r="W39" s="10" t="n">
        <f aca="false">V39-C39</f>
        <v>0</v>
      </c>
    </row>
    <row r="40" customFormat="false" ht="18.75" hidden="false" customHeight="false" outlineLevel="0" collapsed="false">
      <c r="A40" s="1"/>
      <c r="B40" s="8" t="s">
        <v>25</v>
      </c>
      <c r="C40" s="9" t="n">
        <v>2982.53</v>
      </c>
      <c r="D40" s="9" t="n">
        <v>154.7</v>
      </c>
      <c r="E40" s="9"/>
      <c r="F40" s="9" t="n">
        <v>2409.36</v>
      </c>
      <c r="G40" s="9" t="n">
        <v>2112.43</v>
      </c>
      <c r="H40" s="9" t="n">
        <v>296.93</v>
      </c>
      <c r="I40" s="9" t="n">
        <v>203.14</v>
      </c>
      <c r="J40" s="9"/>
      <c r="K40" s="9"/>
      <c r="L40" s="9" t="n">
        <v>215.38</v>
      </c>
      <c r="M40" s="9"/>
      <c r="N40" s="9"/>
      <c r="O40" s="9"/>
      <c r="P40" s="9"/>
      <c r="Q40" s="9"/>
      <c r="R40" s="9"/>
      <c r="S40" s="9"/>
      <c r="T40" s="9"/>
      <c r="U40" s="9"/>
      <c r="V40" s="10" t="n">
        <f aca="false">R40+Q40+P40+O40+N40+M40+L40+K40+J40+I40+F40+E40+D40</f>
        <v>2982.58</v>
      </c>
      <c r="W40" s="10" t="n">
        <f aca="false">V40-C40</f>
        <v>0.0499999999997272</v>
      </c>
    </row>
    <row r="41" customFormat="false" ht="18.75" hidden="false" customHeight="false" outlineLevel="0" collapsed="false">
      <c r="A41" s="1"/>
      <c r="B41" s="11" t="s">
        <v>26</v>
      </c>
      <c r="C41" s="9" t="n">
        <f aca="false">C37+C38+C40+C39</f>
        <v>19639.84</v>
      </c>
      <c r="D41" s="9" t="n">
        <f aca="false">D37+D38+D40+D39</f>
        <v>4698.9</v>
      </c>
      <c r="E41" s="9" t="n">
        <f aca="false">E37+E38+E40+E39</f>
        <v>1355.6</v>
      </c>
      <c r="F41" s="9" t="n">
        <f aca="false">F37+F38+F40+F39</f>
        <v>12165.35</v>
      </c>
      <c r="G41" s="9" t="n">
        <f aca="false">G37+G38+G40+G39</f>
        <v>7148.28</v>
      </c>
      <c r="H41" s="9" t="n">
        <f aca="false">H37+H38+H40+H39</f>
        <v>5017.07</v>
      </c>
      <c r="I41" s="9" t="n">
        <f aca="false">I37+I38+I40+I39</f>
        <v>203.14</v>
      </c>
      <c r="J41" s="9" t="n">
        <f aca="false">J37+J38+J40+J39</f>
        <v>0</v>
      </c>
      <c r="K41" s="9" t="n">
        <f aca="false">K37+K38+K40+K39</f>
        <v>0</v>
      </c>
      <c r="L41" s="9" t="n">
        <f aca="false">L37+L38+L40+L39</f>
        <v>255.98</v>
      </c>
      <c r="M41" s="9" t="n">
        <f aca="false">M37+M38+M40+M39</f>
        <v>781.16</v>
      </c>
      <c r="N41" s="9" t="n">
        <f aca="false">N37+N38+N40+N39</f>
        <v>0</v>
      </c>
      <c r="O41" s="9" t="n">
        <f aca="false">O37+O38+O40+O39</f>
        <v>106.2</v>
      </c>
      <c r="P41" s="9" t="n">
        <f aca="false">P37+P38+P40+P39</f>
        <v>0</v>
      </c>
      <c r="Q41" s="9" t="n">
        <f aca="false">Q37+Q38+Q40+Q39</f>
        <v>0</v>
      </c>
      <c r="R41" s="9" t="n">
        <f aca="false">R37+R38+R40+R39</f>
        <v>12</v>
      </c>
      <c r="S41" s="9"/>
      <c r="T41" s="9" t="n">
        <f aca="false">T37+T38+T39+T40</f>
        <v>61.56</v>
      </c>
      <c r="U41" s="9"/>
      <c r="V41" s="10" t="n">
        <f aca="false">T41+R41+Q41+P41+O41+N41+M41+L41+J41+K41+I41+F41+E41+D41</f>
        <v>19639.89</v>
      </c>
      <c r="W41" s="10" t="n">
        <f aca="false">V41-C41</f>
        <v>0.0499999999992724</v>
      </c>
    </row>
    <row r="42" customFormat="false" ht="18.75" hidden="false" customHeight="false" outlineLevel="0" collapsed="false">
      <c r="A42" s="1" t="s">
        <v>34</v>
      </c>
      <c r="B42" s="8" t="s">
        <v>22</v>
      </c>
      <c r="C42" s="9" t="n">
        <v>15196.97</v>
      </c>
      <c r="D42" s="9" t="n">
        <v>4980.38</v>
      </c>
      <c r="E42" s="9" t="n">
        <v>1820.05</v>
      </c>
      <c r="F42" s="9" t="n">
        <v>6113.38</v>
      </c>
      <c r="G42" s="9" t="n">
        <v>3910.48</v>
      </c>
      <c r="H42" s="9" t="n">
        <v>2202.9</v>
      </c>
      <c r="I42" s="9" t="n">
        <v>139.9</v>
      </c>
      <c r="J42" s="9" t="n">
        <v>767.36</v>
      </c>
      <c r="K42" s="9" t="n">
        <v>496.5</v>
      </c>
      <c r="L42" s="9" t="n">
        <v>425.8</v>
      </c>
      <c r="M42" s="9"/>
      <c r="N42" s="9"/>
      <c r="O42" s="9" t="n">
        <v>389.6</v>
      </c>
      <c r="P42" s="9"/>
      <c r="Q42" s="9" t="n">
        <v>64</v>
      </c>
      <c r="R42" s="9"/>
      <c r="S42" s="9"/>
      <c r="T42" s="9"/>
      <c r="U42" s="9"/>
      <c r="V42" s="10" t="n">
        <f aca="false">R42+Q42+P42+O42+N42+M42+L42+K42+J42+I42+F42+E42+D42</f>
        <v>15196.97</v>
      </c>
      <c r="W42" s="10" t="n">
        <f aca="false">V42-C42</f>
        <v>0</v>
      </c>
    </row>
    <row r="43" customFormat="false" ht="18.75" hidden="false" customHeight="false" outlineLevel="0" collapsed="false">
      <c r="A43" s="1"/>
      <c r="B43" s="8" t="s">
        <v>23</v>
      </c>
      <c r="C43" s="9" t="n">
        <v>1122.8</v>
      </c>
      <c r="D43" s="9" t="n">
        <v>286.5</v>
      </c>
      <c r="E43" s="9" t="n">
        <v>81.4</v>
      </c>
      <c r="F43" s="9" t="n">
        <v>747.9</v>
      </c>
      <c r="G43" s="9" t="n">
        <v>120</v>
      </c>
      <c r="H43" s="9" t="n">
        <v>627.9</v>
      </c>
      <c r="I43" s="9"/>
      <c r="J43" s="9"/>
      <c r="K43" s="9"/>
      <c r="L43" s="9" t="n">
        <v>7</v>
      </c>
      <c r="M43" s="9"/>
      <c r="N43" s="9"/>
      <c r="O43" s="9"/>
      <c r="P43" s="9"/>
      <c r="Q43" s="9"/>
      <c r="R43" s="9"/>
      <c r="S43" s="9"/>
      <c r="T43" s="9"/>
      <c r="U43" s="9"/>
      <c r="V43" s="10" t="n">
        <f aca="false">R43+Q43+P43+O43+N43+M43+L43+K43+J43+I43+F43+E43+D43</f>
        <v>1122.8</v>
      </c>
      <c r="W43" s="10" t="n">
        <f aca="false">V43-C43</f>
        <v>0</v>
      </c>
    </row>
    <row r="44" customFormat="false" ht="18.75" hidden="false" customHeight="false" outlineLevel="0" collapsed="false">
      <c r="A44" s="1"/>
      <c r="B44" s="8" t="s">
        <v>24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10" t="n">
        <f aca="false">R44+Q44+P44+O44+N44+M44+L44+K44+J44+I44+F44+E44+D44</f>
        <v>0</v>
      </c>
      <c r="W44" s="10" t="n">
        <f aca="false">V44-C44</f>
        <v>0</v>
      </c>
    </row>
    <row r="45" customFormat="false" ht="18.75" hidden="false" customHeight="false" outlineLevel="0" collapsed="false">
      <c r="A45" s="1"/>
      <c r="B45" s="8" t="s">
        <v>25</v>
      </c>
      <c r="C45" s="9" t="n">
        <v>1624.25</v>
      </c>
      <c r="D45" s="9" t="n">
        <v>731.45</v>
      </c>
      <c r="E45" s="9" t="n">
        <v>273.82</v>
      </c>
      <c r="F45" s="9" t="n">
        <v>520.98</v>
      </c>
      <c r="G45" s="9" t="n">
        <v>520.98</v>
      </c>
      <c r="H45" s="9"/>
      <c r="I45" s="9"/>
      <c r="J45" s="9"/>
      <c r="K45" s="9"/>
      <c r="L45" s="9"/>
      <c r="M45" s="9"/>
      <c r="N45" s="9"/>
      <c r="O45" s="9" t="n">
        <v>98</v>
      </c>
      <c r="P45" s="9"/>
      <c r="Q45" s="9"/>
      <c r="R45" s="9"/>
      <c r="S45" s="9"/>
      <c r="T45" s="9"/>
      <c r="U45" s="9"/>
      <c r="V45" s="10" t="n">
        <f aca="false">R45+Q45+P45+O45+N45+M45+L45+K45+J45+I45+F45+E45+D45</f>
        <v>1624.25</v>
      </c>
      <c r="W45" s="10" t="n">
        <f aca="false">V45-C45</f>
        <v>0</v>
      </c>
    </row>
    <row r="46" customFormat="false" ht="18.75" hidden="false" customHeight="false" outlineLevel="0" collapsed="false">
      <c r="A46" s="1"/>
      <c r="B46" s="11" t="s">
        <v>26</v>
      </c>
      <c r="C46" s="9" t="n">
        <f aca="false">C42+C43+C45+C44</f>
        <v>17944.02</v>
      </c>
      <c r="D46" s="9" t="n">
        <f aca="false">D42+D43+D45+D44</f>
        <v>5998.33</v>
      </c>
      <c r="E46" s="9" t="n">
        <f aca="false">E42+E43+E45+E44</f>
        <v>2175.27</v>
      </c>
      <c r="F46" s="9" t="n">
        <f aca="false">F42+F43+F45+F44</f>
        <v>7382.26</v>
      </c>
      <c r="G46" s="9" t="n">
        <f aca="false">G42+G43+G45+G44</f>
        <v>4551.46</v>
      </c>
      <c r="H46" s="9" t="n">
        <f aca="false">H42+H43+H45+H44</f>
        <v>2830.8</v>
      </c>
      <c r="I46" s="9" t="n">
        <f aca="false">I42+I43+I45+I44</f>
        <v>139.9</v>
      </c>
      <c r="J46" s="9" t="n">
        <f aca="false">J42+J43+J45+J44</f>
        <v>767.36</v>
      </c>
      <c r="K46" s="9" t="n">
        <f aca="false">K42+K43+K45+K44</f>
        <v>496.5</v>
      </c>
      <c r="L46" s="9" t="n">
        <f aca="false">L42+L43+L45+L44</f>
        <v>432.8</v>
      </c>
      <c r="M46" s="9" t="n">
        <f aca="false">M42+M43+M45+M44</f>
        <v>0</v>
      </c>
      <c r="N46" s="9" t="n">
        <f aca="false">N42+N43+N45+N44</f>
        <v>0</v>
      </c>
      <c r="O46" s="9" t="n">
        <f aca="false">O42+O43+O45+O44</f>
        <v>487.6</v>
      </c>
      <c r="P46" s="9" t="n">
        <f aca="false">P42+P43+P45+P44</f>
        <v>0</v>
      </c>
      <c r="Q46" s="9" t="n">
        <f aca="false">Q42+Q43+Q45+Q44</f>
        <v>64</v>
      </c>
      <c r="R46" s="9" t="n">
        <f aca="false">R42+R43+R45+R44</f>
        <v>0</v>
      </c>
      <c r="S46" s="9"/>
      <c r="T46" s="9"/>
      <c r="U46" s="9"/>
      <c r="V46" s="10" t="n">
        <f aca="false">R46+Q46+P46+O46+N46+M46+L46+K46+J46+I46+F46+E46+D46</f>
        <v>17944.02</v>
      </c>
      <c r="W46" s="10" t="n">
        <f aca="false">V46-C46</f>
        <v>0</v>
      </c>
    </row>
    <row r="47" customFormat="false" ht="18.75" hidden="false" customHeight="false" outlineLevel="0" collapsed="false">
      <c r="A47" s="1" t="s">
        <v>35</v>
      </c>
      <c r="B47" s="8" t="s">
        <v>22</v>
      </c>
      <c r="C47" s="9" t="n">
        <v>16805.82</v>
      </c>
      <c r="D47" s="9" t="n">
        <v>3008.05</v>
      </c>
      <c r="E47" s="9" t="n">
        <v>2384</v>
      </c>
      <c r="F47" s="9" t="n">
        <v>9469.07</v>
      </c>
      <c r="G47" s="9" t="n">
        <v>7530.67</v>
      </c>
      <c r="H47" s="9" t="n">
        <v>1938.4</v>
      </c>
      <c r="I47" s="9" t="n">
        <v>1839.74</v>
      </c>
      <c r="J47" s="9" t="n">
        <v>89.76</v>
      </c>
      <c r="K47" s="9"/>
      <c r="L47" s="9"/>
      <c r="M47" s="9"/>
      <c r="N47" s="9"/>
      <c r="O47" s="9" t="n">
        <v>15.2</v>
      </c>
      <c r="P47" s="9"/>
      <c r="Q47" s="9"/>
      <c r="R47" s="9"/>
      <c r="S47" s="9"/>
      <c r="T47" s="9"/>
      <c r="U47" s="9"/>
      <c r="V47" s="10" t="n">
        <f aca="false">R47+Q47+P47+O47+N47+M47+L47+K47+J47+I47+F47+E47+D47</f>
        <v>16805.82</v>
      </c>
      <c r="W47" s="10" t="n">
        <f aca="false">V47-C47</f>
        <v>0</v>
      </c>
    </row>
    <row r="48" customFormat="false" ht="18.75" hidden="false" customHeight="false" outlineLevel="0" collapsed="false">
      <c r="A48" s="1"/>
      <c r="B48" s="8" t="s">
        <v>23</v>
      </c>
      <c r="C48" s="9" t="n">
        <v>4813.32</v>
      </c>
      <c r="D48" s="9" t="n">
        <v>-390.37</v>
      </c>
      <c r="E48" s="9" t="n">
        <v>4524.56</v>
      </c>
      <c r="F48" s="9" t="n">
        <v>555.38</v>
      </c>
      <c r="G48" s="9" t="n">
        <v>490.34</v>
      </c>
      <c r="H48" s="9" t="n">
        <v>65.04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 t="n">
        <v>123.75</v>
      </c>
      <c r="U48" s="9"/>
      <c r="V48" s="10" t="n">
        <f aca="false">R48+Q48+P48+O48+N48+M48+L48+K48+J48+I48+F48+E48+D48+T48</f>
        <v>4813.32</v>
      </c>
      <c r="W48" s="10" t="n">
        <f aca="false">V48-C48</f>
        <v>0</v>
      </c>
    </row>
    <row r="49" customFormat="false" ht="18.75" hidden="false" customHeight="false" outlineLevel="0" collapsed="false">
      <c r="A49" s="1"/>
      <c r="B49" s="8" t="s">
        <v>24</v>
      </c>
      <c r="C49" s="9" t="n">
        <v>2501.18</v>
      </c>
      <c r="D49" s="9" t="n">
        <v>1319.93</v>
      </c>
      <c r="E49" s="9"/>
      <c r="F49" s="9" t="n">
        <v>995.92</v>
      </c>
      <c r="G49" s="9" t="n">
        <v>618.97</v>
      </c>
      <c r="H49" s="9" t="n">
        <v>376.95</v>
      </c>
      <c r="I49" s="9" t="n">
        <v>185.3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 t="n">
        <f aca="false">R49+Q49+P49+O49+N49+M49+L49+K49+J49+I49+F49+E49+D49+T49</f>
        <v>2501.18</v>
      </c>
      <c r="W49" s="10" t="n">
        <f aca="false">V49-C49</f>
        <v>0</v>
      </c>
    </row>
    <row r="50" customFormat="false" ht="18.75" hidden="false" customHeight="false" outlineLevel="0" collapsed="false">
      <c r="A50" s="1"/>
      <c r="B50" s="8" t="s">
        <v>2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10" t="n">
        <f aca="false">R50+Q50+P50+O50+N50+M50+L50+K50+J50+I50+F50+E50+D50+T50</f>
        <v>0</v>
      </c>
      <c r="W50" s="10" t="n">
        <f aca="false">V50-C50</f>
        <v>0</v>
      </c>
    </row>
    <row r="51" customFormat="false" ht="18.75" hidden="false" customHeight="false" outlineLevel="0" collapsed="false">
      <c r="A51" s="1"/>
      <c r="B51" s="11" t="s">
        <v>26</v>
      </c>
      <c r="C51" s="9" t="n">
        <f aca="false">C47+C48+C50+C49</f>
        <v>24120.32</v>
      </c>
      <c r="D51" s="9" t="n">
        <f aca="false">D47+D48+D50+D49</f>
        <v>3937.61</v>
      </c>
      <c r="E51" s="9" t="n">
        <f aca="false">E47+E48+E50+E49</f>
        <v>6908.56</v>
      </c>
      <c r="F51" s="9" t="n">
        <f aca="false">F47+F48+F50+F49</f>
        <v>11020.37</v>
      </c>
      <c r="G51" s="9" t="n">
        <f aca="false">G47+G48+G50+G49</f>
        <v>8639.98</v>
      </c>
      <c r="H51" s="9" t="n">
        <f aca="false">H47+H48+H50+H49</f>
        <v>2380.39</v>
      </c>
      <c r="I51" s="9" t="n">
        <f aca="false">I47+I48+I50+I49</f>
        <v>2025.07</v>
      </c>
      <c r="J51" s="9" t="n">
        <f aca="false">J47+J48+J50+J49</f>
        <v>89.76</v>
      </c>
      <c r="K51" s="9" t="n">
        <f aca="false">K47+K48+K50+K49</f>
        <v>0</v>
      </c>
      <c r="L51" s="9" t="n">
        <f aca="false">L47+L48+L50+L49</f>
        <v>0</v>
      </c>
      <c r="M51" s="9" t="n">
        <f aca="false">M47+M48+M50+M49</f>
        <v>0</v>
      </c>
      <c r="N51" s="9" t="n">
        <f aca="false">N47+N48+N50+N49</f>
        <v>0</v>
      </c>
      <c r="O51" s="9" t="n">
        <f aca="false">O47+O48+O50+O49</f>
        <v>15.2</v>
      </c>
      <c r="P51" s="9" t="n">
        <f aca="false">P47+P48+P50+P49</f>
        <v>0</v>
      </c>
      <c r="Q51" s="9" t="n">
        <f aca="false">Q47+Q48+Q50+Q49</f>
        <v>0</v>
      </c>
      <c r="R51" s="9" t="n">
        <f aca="false">R47+R48+R50+R49</f>
        <v>0</v>
      </c>
      <c r="S51" s="9"/>
      <c r="T51" s="9" t="n">
        <v>123.75</v>
      </c>
      <c r="U51" s="9"/>
      <c r="V51" s="10" t="n">
        <f aca="false">R51+Q51+P51+O51+N51+M51+L51+K51+J51+I51+F51+E51+D51+T51</f>
        <v>24120.32</v>
      </c>
      <c r="W51" s="10" t="n">
        <f aca="false">V51-C51</f>
        <v>0</v>
      </c>
    </row>
    <row r="52" customFormat="false" ht="18.75" hidden="false" customHeight="false" outlineLevel="0" collapsed="false">
      <c r="A52" s="1" t="s">
        <v>36</v>
      </c>
      <c r="B52" s="8" t="s">
        <v>22</v>
      </c>
      <c r="C52" s="9" t="n">
        <v>10227.05</v>
      </c>
      <c r="D52" s="9" t="n">
        <v>1372.7</v>
      </c>
      <c r="E52" s="9" t="n">
        <v>2764.7</v>
      </c>
      <c r="F52" s="9" t="n">
        <v>4388.15</v>
      </c>
      <c r="G52" s="9" t="n">
        <v>2995.5</v>
      </c>
      <c r="H52" s="9" t="n">
        <v>1392.65</v>
      </c>
      <c r="I52" s="9" t="n">
        <v>288</v>
      </c>
      <c r="J52" s="9" t="n">
        <v>1088.95</v>
      </c>
      <c r="K52" s="9"/>
      <c r="L52" s="9" t="n">
        <v>324.58</v>
      </c>
      <c r="M52" s="9"/>
      <c r="N52" s="9"/>
      <c r="O52" s="9"/>
      <c r="P52" s="9"/>
      <c r="Q52" s="9"/>
      <c r="R52" s="9"/>
      <c r="S52" s="9"/>
      <c r="T52" s="9"/>
      <c r="U52" s="9"/>
      <c r="V52" s="10" t="n">
        <f aca="false">R52+Q52+P52+O52+N52+M52+L52+K52+J52+I52+F52+E52+D52+T52</f>
        <v>10227.08</v>
      </c>
      <c r="W52" s="10" t="n">
        <f aca="false">V52-C52</f>
        <v>0.0300000000006548</v>
      </c>
    </row>
    <row r="53" customFormat="false" ht="18.75" hidden="false" customHeight="false" outlineLevel="0" collapsed="false">
      <c r="A53" s="1"/>
      <c r="B53" s="8" t="s">
        <v>23</v>
      </c>
      <c r="C53" s="9" t="n">
        <v>6596.96</v>
      </c>
      <c r="D53" s="9" t="n">
        <v>1545</v>
      </c>
      <c r="E53" s="9" t="n">
        <v>197.14</v>
      </c>
      <c r="F53" s="9" t="n">
        <v>4200.84</v>
      </c>
      <c r="G53" s="9" t="n">
        <v>2728.03</v>
      </c>
      <c r="H53" s="9" t="n">
        <v>1472.81</v>
      </c>
      <c r="I53" s="9"/>
      <c r="J53" s="9"/>
      <c r="K53" s="9"/>
      <c r="L53" s="9" t="n">
        <v>549.6</v>
      </c>
      <c r="M53" s="9"/>
      <c r="N53" s="9"/>
      <c r="O53" s="9"/>
      <c r="P53" s="9"/>
      <c r="Q53" s="9"/>
      <c r="R53" s="9"/>
      <c r="S53" s="9"/>
      <c r="T53" s="9" t="n">
        <v>104.4</v>
      </c>
      <c r="U53" s="9"/>
      <c r="V53" s="10" t="n">
        <f aca="false">R53+Q53+P53+O53+N53+M53+L53+K53+J53+I53+F53+E53+D53+T53</f>
        <v>6596.98</v>
      </c>
      <c r="W53" s="10" t="n">
        <f aca="false">V53-C53</f>
        <v>0.0200000000004366</v>
      </c>
    </row>
    <row r="54" customFormat="false" ht="18.75" hidden="false" customHeight="false" outlineLevel="0" collapsed="false">
      <c r="A54" s="1"/>
      <c r="B54" s="8" t="s">
        <v>2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0" t="n">
        <f aca="false">R54+Q54+P54+O54+N54+M54+L54+K54+J54+I54+F54+E54+D54+T54</f>
        <v>0</v>
      </c>
      <c r="W54" s="10" t="n">
        <f aca="false">V54-C54</f>
        <v>0</v>
      </c>
    </row>
    <row r="55" customFormat="false" ht="18.75" hidden="false" customHeight="false" outlineLevel="0" collapsed="false">
      <c r="A55" s="1"/>
      <c r="B55" s="8" t="s">
        <v>25</v>
      </c>
      <c r="C55" s="9" t="n">
        <v>2820.87</v>
      </c>
      <c r="D55" s="9" t="n">
        <v>1430</v>
      </c>
      <c r="E55" s="9" t="n">
        <v>64</v>
      </c>
      <c r="F55" s="9" t="n">
        <v>1289.71</v>
      </c>
      <c r="G55" s="9" t="n">
        <v>1004.24</v>
      </c>
      <c r="H55" s="9" t="n">
        <v>285.47</v>
      </c>
      <c r="I55" s="9"/>
      <c r="J55" s="9"/>
      <c r="K55" s="9"/>
      <c r="L55" s="9" t="n">
        <v>37.15</v>
      </c>
      <c r="M55" s="9"/>
      <c r="N55" s="9"/>
      <c r="O55" s="9"/>
      <c r="P55" s="9"/>
      <c r="Q55" s="9"/>
      <c r="R55" s="9"/>
      <c r="S55" s="9"/>
      <c r="T55" s="9"/>
      <c r="U55" s="9"/>
      <c r="V55" s="10" t="n">
        <f aca="false">R55+Q55+P55+O55+N55+M55+L55+K55+J55+I55+F55+E55+D55+T55</f>
        <v>2820.86</v>
      </c>
      <c r="W55" s="10" t="n">
        <f aca="false">V55-C55</f>
        <v>-0.00999999999976353</v>
      </c>
    </row>
    <row r="56" customFormat="false" ht="18.75" hidden="false" customHeight="false" outlineLevel="0" collapsed="false">
      <c r="A56" s="1"/>
      <c r="B56" s="11" t="s">
        <v>26</v>
      </c>
      <c r="C56" s="9" t="n">
        <f aca="false">C52+C53+C55+C54</f>
        <v>19644.88</v>
      </c>
      <c r="D56" s="9" t="n">
        <f aca="false">D52+D53+D55+D54</f>
        <v>4347.7</v>
      </c>
      <c r="E56" s="9" t="n">
        <f aca="false">E52+E53+E55+E54</f>
        <v>3025.84</v>
      </c>
      <c r="F56" s="9" t="n">
        <f aca="false">F52+F53+F55+F54</f>
        <v>9878.7</v>
      </c>
      <c r="G56" s="9" t="n">
        <f aca="false">G52+G53+G55+G54</f>
        <v>6727.77</v>
      </c>
      <c r="H56" s="9" t="n">
        <f aca="false">H52+H53+H55+H54</f>
        <v>3150.93</v>
      </c>
      <c r="I56" s="9" t="n">
        <f aca="false">I52+I53+I55+I54</f>
        <v>288</v>
      </c>
      <c r="J56" s="9" t="n">
        <f aca="false">J52+J53+J55+J54</f>
        <v>1088.95</v>
      </c>
      <c r="K56" s="9" t="n">
        <f aca="false">K52+K53+K55+K54</f>
        <v>0</v>
      </c>
      <c r="L56" s="9" t="n">
        <f aca="false">L52+L53+L55+L54</f>
        <v>911.33</v>
      </c>
      <c r="M56" s="9" t="n">
        <f aca="false">M52+M53+M55+M54</f>
        <v>0</v>
      </c>
      <c r="N56" s="9" t="n">
        <f aca="false">N52+N53+N55+N54</f>
        <v>0</v>
      </c>
      <c r="O56" s="9" t="n">
        <f aca="false">O52+O53+O55+O54</f>
        <v>0</v>
      </c>
      <c r="P56" s="9" t="n">
        <f aca="false">P52+P53+P55+P54</f>
        <v>0</v>
      </c>
      <c r="Q56" s="9" t="n">
        <f aca="false">Q52+Q53+Q55+Q54</f>
        <v>0</v>
      </c>
      <c r="R56" s="9" t="n">
        <f aca="false">R52+R53+R55+R54</f>
        <v>0</v>
      </c>
      <c r="S56" s="9"/>
      <c r="T56" s="9" t="n">
        <f aca="false">T52+T53+T54+T55</f>
        <v>104.4</v>
      </c>
      <c r="U56" s="9"/>
      <c r="V56" s="10" t="n">
        <f aca="false">R56+Q56+P56+O56+N56+M56+L56+K56+J56+I56+F56+E56+D56+T56</f>
        <v>19644.92</v>
      </c>
      <c r="W56" s="10" t="n">
        <f aca="false">V56-C56</f>
        <v>0.0400000000045111</v>
      </c>
    </row>
    <row r="57" customFormat="false" ht="18.75" hidden="false" customHeight="false" outlineLevel="0" collapsed="false">
      <c r="A57" s="1" t="s">
        <v>37</v>
      </c>
      <c r="B57" s="8" t="s">
        <v>22</v>
      </c>
      <c r="C57" s="9" t="n">
        <v>12738.28</v>
      </c>
      <c r="D57" s="9" t="n">
        <v>5021.2</v>
      </c>
      <c r="E57" s="9" t="n">
        <v>1445.2</v>
      </c>
      <c r="F57" s="9" t="n">
        <v>4711.33</v>
      </c>
      <c r="G57" s="9" t="n">
        <v>3897.23</v>
      </c>
      <c r="H57" s="9" t="n">
        <v>814.1</v>
      </c>
      <c r="I57" s="9" t="n">
        <v>1458.93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 t="n">
        <v>101.61</v>
      </c>
      <c r="U57" s="9"/>
      <c r="V57" s="10" t="n">
        <f aca="false">R57+Q57+P57+O57+N57+M57+L57+K57+J57+I57+F57+E57+D57+T57</f>
        <v>12738.27</v>
      </c>
      <c r="W57" s="10" t="n">
        <f aca="false">V57-C57</f>
        <v>-0.0100000000002183</v>
      </c>
    </row>
    <row r="58" customFormat="false" ht="18.75" hidden="false" customHeight="false" outlineLevel="0" collapsed="false">
      <c r="A58" s="1"/>
      <c r="B58" s="8" t="s">
        <v>23</v>
      </c>
      <c r="C58" s="9" t="n">
        <v>4961</v>
      </c>
      <c r="D58" s="9" t="n">
        <v>511.8</v>
      </c>
      <c r="E58" s="9" t="n">
        <v>578.6</v>
      </c>
      <c r="F58" s="9" t="n">
        <v>2895.3</v>
      </c>
      <c r="G58" s="9" t="n">
        <v>2267.9</v>
      </c>
      <c r="H58" s="9" t="n">
        <v>627.4</v>
      </c>
      <c r="I58" s="9"/>
      <c r="J58" s="9"/>
      <c r="K58" s="9"/>
      <c r="L58" s="9" t="n">
        <v>946.3</v>
      </c>
      <c r="M58" s="9"/>
      <c r="N58" s="9"/>
      <c r="O58" s="9" t="n">
        <v>29</v>
      </c>
      <c r="P58" s="9"/>
      <c r="Q58" s="9"/>
      <c r="R58" s="9"/>
      <c r="S58" s="9"/>
      <c r="T58" s="9"/>
      <c r="U58" s="9"/>
      <c r="V58" s="10" t="n">
        <f aca="false">R58+Q58+P58+O58+N58+M58+L58+K58+J58+I58+F58+E58+D58+T58</f>
        <v>4961</v>
      </c>
      <c r="W58" s="10" t="n">
        <f aca="false">V58-C58</f>
        <v>0</v>
      </c>
    </row>
    <row r="59" customFormat="false" ht="18.75" hidden="false" customHeight="false" outlineLevel="0" collapsed="false">
      <c r="A59" s="1"/>
      <c r="B59" s="8" t="s">
        <v>24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 t="n">
        <f aca="false">R59+Q59+P59+O59+N59+M59+L59+K59+J59+I59+F59+E59+D59+T59</f>
        <v>0</v>
      </c>
      <c r="W59" s="10" t="n">
        <f aca="false">V59-C59</f>
        <v>0</v>
      </c>
    </row>
    <row r="60" customFormat="false" ht="18.75" hidden="false" customHeight="false" outlineLevel="0" collapsed="false">
      <c r="A60" s="1"/>
      <c r="B60" s="8" t="s">
        <v>25</v>
      </c>
      <c r="C60" s="9" t="n">
        <v>4398.03</v>
      </c>
      <c r="D60" s="9" t="n">
        <v>1204</v>
      </c>
      <c r="E60" s="9" t="n">
        <v>435.47</v>
      </c>
      <c r="F60" s="9" t="n">
        <v>2590.29</v>
      </c>
      <c r="G60" s="9" t="n">
        <v>2030.87</v>
      </c>
      <c r="H60" s="9" t="n">
        <v>559.42</v>
      </c>
      <c r="I60" s="9" t="n">
        <v>133.68</v>
      </c>
      <c r="J60" s="9"/>
      <c r="K60" s="9"/>
      <c r="L60" s="9" t="n">
        <v>34.6</v>
      </c>
      <c r="M60" s="9"/>
      <c r="N60" s="9"/>
      <c r="O60" s="9"/>
      <c r="P60" s="9"/>
      <c r="Q60" s="9"/>
      <c r="R60" s="9"/>
      <c r="S60" s="9"/>
      <c r="T60" s="9"/>
      <c r="U60" s="9"/>
      <c r="V60" s="10" t="n">
        <f aca="false">R60+Q60+P60+O60+N60+M60+L60+K60+J60+I60+F60+E60+D60+T60</f>
        <v>4398.04</v>
      </c>
      <c r="W60" s="10" t="n">
        <f aca="false">V60-C60</f>
        <v>0.0100000000002183</v>
      </c>
    </row>
    <row r="61" customFormat="false" ht="18.75" hidden="false" customHeight="false" outlineLevel="0" collapsed="false">
      <c r="A61" s="1"/>
      <c r="B61" s="11" t="s">
        <v>26</v>
      </c>
      <c r="C61" s="9" t="n">
        <f aca="false">C57+C58+C60+C59</f>
        <v>22097.31</v>
      </c>
      <c r="D61" s="9" t="n">
        <f aca="false">D57+D58+D60+D59</f>
        <v>6737</v>
      </c>
      <c r="E61" s="9" t="n">
        <f aca="false">E57+E58+E60+E59</f>
        <v>2459.27</v>
      </c>
      <c r="F61" s="9" t="n">
        <f aca="false">F57+F58+F60+F59</f>
        <v>10196.92</v>
      </c>
      <c r="G61" s="9" t="n">
        <f aca="false">G57+G58+G60+G59</f>
        <v>8196</v>
      </c>
      <c r="H61" s="9" t="n">
        <f aca="false">H57+H58+H60+H59</f>
        <v>2000.92</v>
      </c>
      <c r="I61" s="9" t="n">
        <f aca="false">I57+I58+I60+I59</f>
        <v>1592.61</v>
      </c>
      <c r="J61" s="9" t="n">
        <f aca="false">J57+J58+J60+J59</f>
        <v>0</v>
      </c>
      <c r="K61" s="9" t="n">
        <f aca="false">K57+K58+K60+K59</f>
        <v>0</v>
      </c>
      <c r="L61" s="9" t="n">
        <f aca="false">L57+L58+L60+L59</f>
        <v>980.9</v>
      </c>
      <c r="M61" s="9" t="n">
        <f aca="false">M57+M58+M60+M59</f>
        <v>0</v>
      </c>
      <c r="N61" s="9" t="n">
        <f aca="false">N57+N58+N60+N59</f>
        <v>0</v>
      </c>
      <c r="O61" s="9" t="n">
        <f aca="false">O57+O58+O60+O59</f>
        <v>29</v>
      </c>
      <c r="P61" s="9" t="n">
        <f aca="false">P57+P58+P60+P59</f>
        <v>0</v>
      </c>
      <c r="Q61" s="9" t="n">
        <f aca="false">Q57+Q58+Q60+Q59</f>
        <v>0</v>
      </c>
      <c r="R61" s="9" t="n">
        <f aca="false">R57+R58+R60+R59</f>
        <v>0</v>
      </c>
      <c r="S61" s="9"/>
      <c r="T61" s="9" t="n">
        <f aca="false">T57+T58+T59+T60</f>
        <v>101.61</v>
      </c>
      <c r="U61" s="9"/>
      <c r="V61" s="10" t="n">
        <f aca="false">R61+Q61+P61+O61+N61+M61+L61+K61+J61+I61+F61+E61+D61+T61</f>
        <v>22097.31</v>
      </c>
      <c r="W61" s="10" t="n">
        <f aca="false">V61-C61</f>
        <v>0</v>
      </c>
    </row>
    <row r="62" customFormat="false" ht="18.75" hidden="false" customHeight="false" outlineLevel="0" collapsed="false">
      <c r="A62" s="1" t="s">
        <v>38</v>
      </c>
      <c r="B62" s="8" t="s">
        <v>22</v>
      </c>
      <c r="C62" s="9" t="n">
        <v>14638.98</v>
      </c>
      <c r="D62" s="9" t="n">
        <v>3069.78</v>
      </c>
      <c r="E62" s="9" t="n">
        <v>3254.6</v>
      </c>
      <c r="F62" s="9" t="n">
        <v>5153.3</v>
      </c>
      <c r="G62" s="9" t="n">
        <v>3870.1</v>
      </c>
      <c r="H62" s="9" t="n">
        <v>1283.2</v>
      </c>
      <c r="I62" s="9" t="n">
        <v>3026.5</v>
      </c>
      <c r="J62" s="9"/>
      <c r="K62" s="9"/>
      <c r="L62" s="9" t="n">
        <v>25</v>
      </c>
      <c r="M62" s="9"/>
      <c r="N62" s="9"/>
      <c r="O62" s="9" t="n">
        <v>65</v>
      </c>
      <c r="P62" s="9"/>
      <c r="Q62" s="9" t="n">
        <v>44.8</v>
      </c>
      <c r="R62" s="9"/>
      <c r="S62" s="9"/>
      <c r="T62" s="9"/>
      <c r="U62" s="9"/>
      <c r="V62" s="10" t="n">
        <f aca="false">R62+Q62+P62+O62+N62+M62+L62+K62+J62+I62+F62+E62+D62+T62</f>
        <v>14638.98</v>
      </c>
      <c r="W62" s="10" t="n">
        <f aca="false">V62-C62</f>
        <v>0</v>
      </c>
    </row>
    <row r="63" customFormat="false" ht="18.75" hidden="false" customHeight="false" outlineLevel="0" collapsed="false">
      <c r="A63" s="1"/>
      <c r="B63" s="8" t="s">
        <v>23</v>
      </c>
      <c r="C63" s="9" t="n">
        <v>992.62</v>
      </c>
      <c r="D63" s="9" t="n">
        <v>212.75</v>
      </c>
      <c r="E63" s="9"/>
      <c r="F63" s="9" t="n">
        <v>779.87</v>
      </c>
      <c r="G63" s="9" t="n">
        <v>742.07</v>
      </c>
      <c r="H63" s="9" t="n">
        <v>37.8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" t="n">
        <f aca="false">R63+Q63+P63+O63+N63+M63+L63+K63+J63+I63+F63+E63+D63+T63</f>
        <v>992.62</v>
      </c>
      <c r="W63" s="10" t="n">
        <f aca="false">V63-C63</f>
        <v>0</v>
      </c>
    </row>
    <row r="64" customFormat="false" ht="18.75" hidden="false" customHeight="false" outlineLevel="0" collapsed="false">
      <c r="A64" s="1"/>
      <c r="B64" s="8" t="s">
        <v>24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0" t="n">
        <f aca="false">R64+Q64+P64+O64+N64+M64+L64+K64+J64+I64+F64+E64+D64+T64</f>
        <v>0</v>
      </c>
      <c r="W64" s="10" t="n">
        <f aca="false">V64-C64</f>
        <v>0</v>
      </c>
    </row>
    <row r="65" customFormat="false" ht="18.75" hidden="false" customHeight="false" outlineLevel="0" collapsed="false">
      <c r="A65" s="1"/>
      <c r="B65" s="8" t="s">
        <v>25</v>
      </c>
      <c r="C65" s="9" t="n">
        <v>7861.15</v>
      </c>
      <c r="D65" s="9" t="n">
        <v>4231.24</v>
      </c>
      <c r="E65" s="9" t="n">
        <v>1540.71</v>
      </c>
      <c r="F65" s="9" t="n">
        <v>1921.66</v>
      </c>
      <c r="G65" s="9" t="n">
        <v>1921.66</v>
      </c>
      <c r="H65" s="9"/>
      <c r="I65" s="9"/>
      <c r="J65" s="9"/>
      <c r="K65" s="9"/>
      <c r="L65" s="9"/>
      <c r="M65" s="9" t="n">
        <v>167.54</v>
      </c>
      <c r="N65" s="9"/>
      <c r="O65" s="9"/>
      <c r="P65" s="9"/>
      <c r="Q65" s="9"/>
      <c r="R65" s="9"/>
      <c r="S65" s="9"/>
      <c r="T65" s="9"/>
      <c r="U65" s="9"/>
      <c r="V65" s="10" t="n">
        <f aca="false">R65+Q65+P65+O65+N65+M65+L65+K65+J65+I65+F65+E65+D65+T65</f>
        <v>7861.15</v>
      </c>
      <c r="W65" s="10" t="n">
        <f aca="false">V65-C65</f>
        <v>0</v>
      </c>
    </row>
    <row r="66" customFormat="false" ht="18.75" hidden="false" customHeight="false" outlineLevel="0" collapsed="false">
      <c r="A66" s="1"/>
      <c r="B66" s="11" t="s">
        <v>26</v>
      </c>
      <c r="C66" s="9" t="n">
        <f aca="false">C62+C63+C65+C64</f>
        <v>23492.75</v>
      </c>
      <c r="D66" s="9" t="n">
        <f aca="false">D62+D63+D65+D64</f>
        <v>7513.77</v>
      </c>
      <c r="E66" s="9" t="n">
        <f aca="false">E62+E63+E65+E64</f>
        <v>4795.31</v>
      </c>
      <c r="F66" s="9" t="n">
        <f aca="false">F62+F63+F65+F64</f>
        <v>7854.83</v>
      </c>
      <c r="G66" s="9" t="n">
        <f aca="false">G62+G63+G65+G64</f>
        <v>6533.83</v>
      </c>
      <c r="H66" s="9" t="n">
        <f aca="false">H62+H63+H65+H64</f>
        <v>1321</v>
      </c>
      <c r="I66" s="9" t="n">
        <f aca="false">I62+I63+I65+I64</f>
        <v>3026.5</v>
      </c>
      <c r="J66" s="9" t="n">
        <f aca="false">J62+J63+J65+J64</f>
        <v>0</v>
      </c>
      <c r="K66" s="9" t="n">
        <f aca="false">K62+K63+K65+K64</f>
        <v>0</v>
      </c>
      <c r="L66" s="9" t="n">
        <f aca="false">L62+L63+L65+L64</f>
        <v>25</v>
      </c>
      <c r="M66" s="9" t="n">
        <f aca="false">M62+M63+M65+M64</f>
        <v>167.54</v>
      </c>
      <c r="N66" s="9" t="n">
        <f aca="false">N62+N63+N65+N64</f>
        <v>0</v>
      </c>
      <c r="O66" s="9" t="n">
        <f aca="false">O62+O63+O65+O64</f>
        <v>65</v>
      </c>
      <c r="P66" s="9" t="n">
        <f aca="false">P62+P63+P65+P64</f>
        <v>0</v>
      </c>
      <c r="Q66" s="9" t="n">
        <f aca="false">Q62+Q63+Q65+Q64</f>
        <v>44.8</v>
      </c>
      <c r="R66" s="9" t="n">
        <f aca="false">R62+R63+R65+R64</f>
        <v>0</v>
      </c>
      <c r="S66" s="9"/>
      <c r="T66" s="9"/>
      <c r="U66" s="9"/>
      <c r="V66" s="10" t="n">
        <f aca="false">R66+Q66+P66+O66+N66+M66+L66+K66+J66+I66+F66+E66+D66+T66</f>
        <v>23492.75</v>
      </c>
      <c r="W66" s="10" t="n">
        <f aca="false">V66-C66</f>
        <v>0</v>
      </c>
    </row>
    <row r="67" customFormat="false" ht="18.75" hidden="false" customHeight="false" outlineLevel="0" collapsed="false">
      <c r="A67" s="1" t="s">
        <v>39</v>
      </c>
      <c r="B67" s="8" t="s">
        <v>22</v>
      </c>
      <c r="C67" s="9" t="n">
        <v>14995.08</v>
      </c>
      <c r="D67" s="9" t="n">
        <v>2369.6</v>
      </c>
      <c r="E67" s="9" t="n">
        <v>3865.3</v>
      </c>
      <c r="F67" s="9" t="n">
        <v>7047.1</v>
      </c>
      <c r="G67" s="9" t="n">
        <v>5764.6</v>
      </c>
      <c r="H67" s="9" t="n">
        <v>1282.5</v>
      </c>
      <c r="I67" s="9" t="n">
        <v>979.9</v>
      </c>
      <c r="J67" s="9" t="n">
        <v>399.6</v>
      </c>
      <c r="K67" s="9" t="n">
        <v>251.5</v>
      </c>
      <c r="L67" s="9"/>
      <c r="M67" s="9"/>
      <c r="N67" s="9"/>
      <c r="O67" s="9"/>
      <c r="P67" s="9"/>
      <c r="Q67" s="9"/>
      <c r="R67" s="9"/>
      <c r="S67" s="9"/>
      <c r="T67" s="9" t="n">
        <v>82.08</v>
      </c>
      <c r="U67" s="9"/>
      <c r="V67" s="10" t="n">
        <f aca="false">R67+Q67+P67+O67+N67+M67+L67+K67+J67+I67+F67+E67+D67+T67</f>
        <v>14995.08</v>
      </c>
      <c r="W67" s="10" t="n">
        <f aca="false">V67-C67</f>
        <v>0</v>
      </c>
    </row>
    <row r="68" customFormat="false" ht="18.75" hidden="false" customHeight="false" outlineLevel="0" collapsed="false">
      <c r="A68" s="1"/>
      <c r="B68" s="8" t="s">
        <v>23</v>
      </c>
      <c r="C68" s="9" t="n">
        <v>8768.31</v>
      </c>
      <c r="D68" s="9" t="n">
        <v>517.3</v>
      </c>
      <c r="E68" s="9" t="n">
        <v>2150.65</v>
      </c>
      <c r="F68" s="9" t="n">
        <v>5449.6</v>
      </c>
      <c r="G68" s="9" t="n">
        <v>3207.2</v>
      </c>
      <c r="H68" s="9" t="n">
        <v>2242.4</v>
      </c>
      <c r="I68" s="9" t="n">
        <v>342.4</v>
      </c>
      <c r="J68" s="9"/>
      <c r="K68" s="9" t="n">
        <v>137.46</v>
      </c>
      <c r="L68" s="9"/>
      <c r="M68" s="9"/>
      <c r="N68" s="9"/>
      <c r="O68" s="9"/>
      <c r="P68" s="9"/>
      <c r="Q68" s="9" t="n">
        <v>170.9</v>
      </c>
      <c r="R68" s="9"/>
      <c r="S68" s="9"/>
      <c r="T68" s="9"/>
      <c r="U68" s="9"/>
      <c r="V68" s="10" t="n">
        <f aca="false">R68+Q68+P68+O68+N68+M68+L68+K68+J68+I68+F68+E68+D68+T68</f>
        <v>8768.31</v>
      </c>
      <c r="W68" s="10" t="n">
        <f aca="false">V68-C68</f>
        <v>0</v>
      </c>
    </row>
    <row r="69" customFormat="false" ht="18.75" hidden="false" customHeight="false" outlineLevel="0" collapsed="false">
      <c r="A69" s="1"/>
      <c r="B69" s="8" t="s">
        <v>24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0" t="n">
        <f aca="false">R69+Q69+P69+O69+N69+M69+L69+K69+J69+I69+F69+E69+D69+T69</f>
        <v>0</v>
      </c>
      <c r="W69" s="10" t="n">
        <f aca="false">V69-C69</f>
        <v>0</v>
      </c>
    </row>
    <row r="70" customFormat="false" ht="18.75" hidden="false" customHeight="false" outlineLevel="0" collapsed="false">
      <c r="A70" s="1"/>
      <c r="B70" s="8" t="s">
        <v>25</v>
      </c>
      <c r="C70" s="9" t="n">
        <v>3625.69</v>
      </c>
      <c r="D70" s="9" t="n">
        <v>1340.87</v>
      </c>
      <c r="E70" s="9" t="n">
        <v>59.81</v>
      </c>
      <c r="F70" s="9" t="n">
        <v>2005.86</v>
      </c>
      <c r="G70" s="9" t="n">
        <v>1598.14</v>
      </c>
      <c r="H70" s="9" t="n">
        <v>407.72</v>
      </c>
      <c r="I70" s="9" t="n">
        <v>30</v>
      </c>
      <c r="J70" s="9"/>
      <c r="K70" s="9" t="n">
        <v>26.17</v>
      </c>
      <c r="L70" s="9"/>
      <c r="M70" s="9"/>
      <c r="N70" s="9"/>
      <c r="O70" s="9"/>
      <c r="P70" s="9"/>
      <c r="Q70" s="9" t="n">
        <v>162.98</v>
      </c>
      <c r="R70" s="9"/>
      <c r="S70" s="9"/>
      <c r="T70" s="9"/>
      <c r="U70" s="9"/>
      <c r="V70" s="10" t="n">
        <f aca="false">R70+Q70+P70+O70+N70+M70+L70+K70+J70+I70+F70+E70+D70+T70</f>
        <v>3625.69</v>
      </c>
      <c r="W70" s="10" t="n">
        <f aca="false">V70-C70</f>
        <v>0</v>
      </c>
    </row>
    <row r="71" customFormat="false" ht="18.75" hidden="false" customHeight="false" outlineLevel="0" collapsed="false">
      <c r="A71" s="1"/>
      <c r="B71" s="11" t="s">
        <v>26</v>
      </c>
      <c r="C71" s="9" t="n">
        <f aca="false">C67+C68+C70+C69</f>
        <v>27389.08</v>
      </c>
      <c r="D71" s="9" t="n">
        <f aca="false">D67+D68+D70+D69</f>
        <v>4227.77</v>
      </c>
      <c r="E71" s="9" t="n">
        <f aca="false">E67+E68+E70+E69</f>
        <v>6075.76</v>
      </c>
      <c r="F71" s="9" t="n">
        <f aca="false">F67+F68+F70+F69</f>
        <v>14502.56</v>
      </c>
      <c r="G71" s="9" t="n">
        <f aca="false">G67+G68+G70+G69</f>
        <v>10569.94</v>
      </c>
      <c r="H71" s="9" t="n">
        <f aca="false">H67+H68+H70+H69</f>
        <v>3932.62</v>
      </c>
      <c r="I71" s="9" t="n">
        <f aca="false">I67+I68+I70+I69</f>
        <v>1352.3</v>
      </c>
      <c r="J71" s="9" t="n">
        <f aca="false">J67+J68+J70+J69</f>
        <v>399.6</v>
      </c>
      <c r="K71" s="9" t="n">
        <f aca="false">K67+K68+K70+K69</f>
        <v>415.13</v>
      </c>
      <c r="L71" s="9" t="n">
        <f aca="false">L67+L68+L70+L69</f>
        <v>0</v>
      </c>
      <c r="M71" s="9" t="n">
        <f aca="false">M67+M68+M70+M69</f>
        <v>0</v>
      </c>
      <c r="N71" s="9" t="n">
        <f aca="false">N67+N68+N70+N69</f>
        <v>0</v>
      </c>
      <c r="O71" s="9" t="n">
        <f aca="false">O67+O68+O70+O69</f>
        <v>0</v>
      </c>
      <c r="P71" s="9" t="n">
        <f aca="false">P67+P68+P70+P69</f>
        <v>0</v>
      </c>
      <c r="Q71" s="9" t="n">
        <f aca="false">Q67+Q68+Q70+Q69</f>
        <v>333.88</v>
      </c>
      <c r="R71" s="9" t="n">
        <f aca="false">R67+R68+R70+R69</f>
        <v>0</v>
      </c>
      <c r="S71" s="9"/>
      <c r="T71" s="9" t="n">
        <f aca="false">T67+T68+T70+T69</f>
        <v>82.08</v>
      </c>
      <c r="U71" s="9"/>
      <c r="V71" s="10" t="n">
        <f aca="false">R71+Q71+P71+O71+N71+M71+L71+K71+J71+I71+F71+E71+D71+T71</f>
        <v>27389.08</v>
      </c>
      <c r="W71" s="10" t="n">
        <f aca="false">V71-C71</f>
        <v>0</v>
      </c>
    </row>
    <row r="72" customFormat="false" ht="20" hidden="false" customHeight="true" outlineLevel="0" collapsed="false">
      <c r="A72" s="1" t="s">
        <v>40</v>
      </c>
      <c r="B72" s="8" t="s">
        <v>22</v>
      </c>
      <c r="C72" s="9" t="n">
        <v>33744.16</v>
      </c>
      <c r="D72" s="9" t="n">
        <v>3004.1</v>
      </c>
      <c r="E72" s="9" t="n">
        <v>1798.8</v>
      </c>
      <c r="F72" s="9" t="n">
        <v>7940.82</v>
      </c>
      <c r="G72" s="9" t="n">
        <v>7063.92</v>
      </c>
      <c r="H72" s="9" t="n">
        <v>876.9</v>
      </c>
      <c r="I72" s="9" t="n">
        <v>294.7</v>
      </c>
      <c r="J72" s="9" t="n">
        <v>20414.62</v>
      </c>
      <c r="K72" s="9"/>
      <c r="L72" s="9" t="n">
        <v>200</v>
      </c>
      <c r="M72" s="9"/>
      <c r="N72" s="9"/>
      <c r="O72" s="9"/>
      <c r="P72" s="9"/>
      <c r="Q72" s="9" t="n">
        <v>91.1</v>
      </c>
      <c r="R72" s="9"/>
      <c r="S72" s="9"/>
      <c r="T72" s="9"/>
      <c r="U72" s="9"/>
      <c r="V72" s="10" t="n">
        <f aca="false">R72+Q72+P72+O72+N72+M72+L72+K72+J72+I72+F72+E72+D72+T72</f>
        <v>33744.14</v>
      </c>
      <c r="W72" s="10" t="n">
        <f aca="false">V72-C72</f>
        <v>-0.0200000000040745</v>
      </c>
    </row>
    <row r="73" customFormat="false" ht="18.75" hidden="false" customHeight="false" outlineLevel="0" collapsed="false">
      <c r="A73" s="1"/>
      <c r="B73" s="8" t="s">
        <v>23</v>
      </c>
      <c r="C73" s="9" t="n">
        <v>4012.9</v>
      </c>
      <c r="D73" s="9" t="n">
        <v>358.9</v>
      </c>
      <c r="E73" s="9" t="n">
        <v>500</v>
      </c>
      <c r="F73" s="9" t="n">
        <v>3154</v>
      </c>
      <c r="G73" s="9" t="n">
        <v>530</v>
      </c>
      <c r="H73" s="9" t="n">
        <v>262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 t="n">
        <f aca="false">R73+Q73+P73+O73+N73+M73+L73+K73+J73+I73+F73+E73+D73+T73</f>
        <v>4012.9</v>
      </c>
      <c r="W73" s="10" t="n">
        <f aca="false">V73-C73</f>
        <v>0</v>
      </c>
    </row>
    <row r="74" customFormat="false" ht="18.75" hidden="false" customHeight="false" outlineLevel="0" collapsed="false">
      <c r="A74" s="1"/>
      <c r="B74" s="8" t="s">
        <v>24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 t="n">
        <f aca="false">R74+Q74+P74+O74+N74+M74+L74+K74+J74+I74+F74+E74+D74+T74</f>
        <v>0</v>
      </c>
      <c r="W74" s="10" t="n">
        <f aca="false">V74-C74</f>
        <v>0</v>
      </c>
    </row>
    <row r="75" customFormat="false" ht="18.75" hidden="false" customHeight="false" outlineLevel="0" collapsed="false">
      <c r="A75" s="1"/>
      <c r="B75" s="8" t="s">
        <v>25</v>
      </c>
      <c r="C75" s="9" t="n">
        <v>2248.39</v>
      </c>
      <c r="D75" s="9" t="n">
        <v>760.6</v>
      </c>
      <c r="E75" s="9" t="n">
        <v>746.89</v>
      </c>
      <c r="F75" s="9" t="n">
        <v>740.92</v>
      </c>
      <c r="G75" s="9" t="n">
        <v>201.17</v>
      </c>
      <c r="H75" s="9" t="n">
        <v>539.75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 t="n">
        <f aca="false">R75+Q75+P75+O75+N75+M75+L75+K75+J75+I75+F75+E75+D75+T75</f>
        <v>2248.41</v>
      </c>
      <c r="W75" s="10" t="n">
        <f aca="false">V75-C75</f>
        <v>0.0199999999999818</v>
      </c>
    </row>
    <row r="76" customFormat="false" ht="18.75" hidden="false" customHeight="false" outlineLevel="0" collapsed="false">
      <c r="A76" s="1"/>
      <c r="B76" s="11" t="s">
        <v>26</v>
      </c>
      <c r="C76" s="9" t="n">
        <f aca="false">C72+C73+C75+C74</f>
        <v>40005.45</v>
      </c>
      <c r="D76" s="9" t="n">
        <f aca="false">D72+D73+D75+D74</f>
        <v>4123.6</v>
      </c>
      <c r="E76" s="9" t="n">
        <f aca="false">E72+E73+E75+E74</f>
        <v>3045.69</v>
      </c>
      <c r="F76" s="9" t="n">
        <f aca="false">F72+F73+F75+F74</f>
        <v>11835.74</v>
      </c>
      <c r="G76" s="9" t="n">
        <f aca="false">G72+G73+G75+G74</f>
        <v>7795.09</v>
      </c>
      <c r="H76" s="9" t="n">
        <f aca="false">H72+H73+H75+H74</f>
        <v>4040.65</v>
      </c>
      <c r="I76" s="9" t="n">
        <f aca="false">I72+I73+I75+I74</f>
        <v>294.7</v>
      </c>
      <c r="J76" s="9" t="n">
        <f aca="false">J72+J73+J75+J74</f>
        <v>20414.62</v>
      </c>
      <c r="K76" s="9" t="n">
        <f aca="false">K72+K73+K75+K74</f>
        <v>0</v>
      </c>
      <c r="L76" s="9" t="n">
        <f aca="false">L72+L73+L75+L74</f>
        <v>200</v>
      </c>
      <c r="M76" s="9" t="n">
        <f aca="false">M72+M73+M75+M74</f>
        <v>0</v>
      </c>
      <c r="N76" s="9" t="n">
        <f aca="false">N72+N73+N75+N74</f>
        <v>0</v>
      </c>
      <c r="O76" s="9" t="n">
        <f aca="false">O72+O73+O75+O74</f>
        <v>0</v>
      </c>
      <c r="P76" s="9" t="n">
        <f aca="false">P72+P73+P75+P74</f>
        <v>0</v>
      </c>
      <c r="Q76" s="9" t="n">
        <f aca="false">Q72+Q73+Q75+Q74</f>
        <v>91.1</v>
      </c>
      <c r="R76" s="9" t="n">
        <f aca="false">R72+R73+R75+R74</f>
        <v>0</v>
      </c>
      <c r="S76" s="9"/>
      <c r="T76" s="9"/>
      <c r="U76" s="9"/>
      <c r="V76" s="10" t="n">
        <f aca="false">R76+Q76+P76+O76+N76+M76+L76+K76+J76+I76+F76+E76+D76+T76</f>
        <v>40005.45</v>
      </c>
      <c r="W76" s="10" t="n">
        <f aca="false">V76-C76</f>
        <v>0</v>
      </c>
    </row>
    <row r="77" customFormat="false" ht="18.75" hidden="false" customHeight="false" outlineLevel="0" collapsed="false">
      <c r="A77" s="1" t="s">
        <v>41</v>
      </c>
      <c r="B77" s="8" t="s">
        <v>22</v>
      </c>
      <c r="C77" s="9" t="n">
        <v>17777.65</v>
      </c>
      <c r="D77" s="9" t="n">
        <v>2121.14</v>
      </c>
      <c r="E77" s="9" t="n">
        <v>5115.61</v>
      </c>
      <c r="F77" s="9" t="n">
        <v>8112.7</v>
      </c>
      <c r="G77" s="9" t="n">
        <v>5365.7</v>
      </c>
      <c r="H77" s="9" t="n">
        <v>2747</v>
      </c>
      <c r="I77" s="9" t="n">
        <v>628.2</v>
      </c>
      <c r="J77" s="9"/>
      <c r="K77" s="9"/>
      <c r="L77" s="9"/>
      <c r="M77" s="9"/>
      <c r="N77" s="9"/>
      <c r="O77" s="9" t="n">
        <v>800</v>
      </c>
      <c r="P77" s="9"/>
      <c r="Q77" s="9" t="n">
        <v>1000</v>
      </c>
      <c r="R77" s="9"/>
      <c r="S77" s="9"/>
      <c r="T77" s="9"/>
      <c r="U77" s="9"/>
      <c r="V77" s="10" t="n">
        <f aca="false">R77+Q77+P77+O77+N77+M77+L77+K77+J77+I77+F77+E77+D77+T77</f>
        <v>17777.65</v>
      </c>
      <c r="W77" s="10" t="n">
        <f aca="false">V77-C77</f>
        <v>0</v>
      </c>
    </row>
    <row r="78" customFormat="false" ht="18.75" hidden="false" customHeight="false" outlineLevel="0" collapsed="false">
      <c r="A78" s="1"/>
      <c r="B78" s="8" t="s">
        <v>23</v>
      </c>
      <c r="C78" s="9" t="n">
        <v>4870.08</v>
      </c>
      <c r="D78" s="9" t="n">
        <v>3064.38</v>
      </c>
      <c r="E78" s="9"/>
      <c r="F78" s="9" t="n">
        <v>1805.7</v>
      </c>
      <c r="G78" s="9" t="n">
        <v>974.2</v>
      </c>
      <c r="H78" s="9" t="n">
        <v>831.5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0" t="n">
        <f aca="false">R78+Q78+P78+O78+N78+M78+L78+K78+J78+I78+F78+E78+D78+T78</f>
        <v>4870.08</v>
      </c>
      <c r="W78" s="10" t="n">
        <f aca="false">V78-C78</f>
        <v>0</v>
      </c>
    </row>
    <row r="79" customFormat="false" ht="18.75" hidden="false" customHeight="false" outlineLevel="0" collapsed="false">
      <c r="A79" s="1"/>
      <c r="B79" s="8" t="s">
        <v>24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0" t="n">
        <f aca="false">R79+Q79+P79+O79+N79+M79+L79+K79+J79+I79+F79+E79+D79+T79</f>
        <v>0</v>
      </c>
      <c r="W79" s="10" t="n">
        <f aca="false">V79-C79</f>
        <v>0</v>
      </c>
    </row>
    <row r="80" customFormat="false" ht="18.75" hidden="false" customHeight="false" outlineLevel="0" collapsed="false">
      <c r="A80" s="1"/>
      <c r="B80" s="8" t="s">
        <v>25</v>
      </c>
      <c r="C80" s="9" t="n">
        <v>3229.61</v>
      </c>
      <c r="D80" s="9" t="n">
        <v>2606.2</v>
      </c>
      <c r="E80" s="9"/>
      <c r="F80" s="9" t="n">
        <v>623.43</v>
      </c>
      <c r="G80" s="9" t="n">
        <v>396.34</v>
      </c>
      <c r="H80" s="9" t="n">
        <v>227.09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0" t="n">
        <f aca="false">R80+Q80+P80+O80+N80+M80+L80+K80+J80+I80+F80+E80+D80+T80</f>
        <v>3229.63</v>
      </c>
      <c r="W80" s="10" t="n">
        <f aca="false">V80-C80</f>
        <v>0.0199999999995271</v>
      </c>
    </row>
    <row r="81" customFormat="false" ht="18.75" hidden="false" customHeight="false" outlineLevel="0" collapsed="false">
      <c r="A81" s="1"/>
      <c r="B81" s="11" t="s">
        <v>26</v>
      </c>
      <c r="C81" s="9" t="n">
        <f aca="false">C77+C78+C80+C79</f>
        <v>25877.34</v>
      </c>
      <c r="D81" s="9" t="n">
        <v>7791.72</v>
      </c>
      <c r="E81" s="9" t="n">
        <f aca="false">E77+E78+E80+E79</f>
        <v>5115.61</v>
      </c>
      <c r="F81" s="9" t="n">
        <f aca="false">F77+F78+F80+F79</f>
        <v>10541.83</v>
      </c>
      <c r="G81" s="9" t="n">
        <f aca="false">G77+G78+G80+G79</f>
        <v>6736.24</v>
      </c>
      <c r="H81" s="9" t="n">
        <f aca="false">H77+H78+H80+H79</f>
        <v>3805.59</v>
      </c>
      <c r="I81" s="9" t="n">
        <f aca="false">I77+I78+I80+I79</f>
        <v>628.2</v>
      </c>
      <c r="J81" s="9" t="n">
        <f aca="false">J77+J78+J80+J79</f>
        <v>0</v>
      </c>
      <c r="K81" s="9" t="n">
        <f aca="false">K77+K78+K80+K79</f>
        <v>0</v>
      </c>
      <c r="L81" s="9" t="n">
        <f aca="false">L77+L78+L80+L79</f>
        <v>0</v>
      </c>
      <c r="M81" s="9" t="n">
        <f aca="false">M77+M78+M80+M79</f>
        <v>0</v>
      </c>
      <c r="N81" s="9" t="n">
        <f aca="false">N77+N78+N80+N79</f>
        <v>0</v>
      </c>
      <c r="O81" s="9" t="n">
        <f aca="false">O77+O78+O80+O79</f>
        <v>800</v>
      </c>
      <c r="P81" s="9" t="n">
        <f aca="false">P77+P78+P80+P79</f>
        <v>0</v>
      </c>
      <c r="Q81" s="9" t="n">
        <f aca="false">Q77+Q78+Q80+Q79</f>
        <v>1000</v>
      </c>
      <c r="R81" s="9" t="n">
        <f aca="false">R77+R78+R80+R79</f>
        <v>0</v>
      </c>
      <c r="S81" s="9"/>
      <c r="T81" s="9"/>
      <c r="U81" s="9"/>
      <c r="V81" s="10" t="n">
        <f aca="false">R81+Q81+P81+O81+N81+M81+L81+K81+J81+I81+F81+E81+D81+T81</f>
        <v>25877.36</v>
      </c>
      <c r="W81" s="10" t="n">
        <f aca="false">V81-C81</f>
        <v>0.0199999999967986</v>
      </c>
    </row>
    <row r="82" customFormat="false" ht="18.75" hidden="false" customHeight="false" outlineLevel="0" collapsed="false">
      <c r="A82" s="1" t="s">
        <v>42</v>
      </c>
      <c r="B82" s="8" t="s">
        <v>22</v>
      </c>
      <c r="C82" s="9" t="n">
        <v>6160.8</v>
      </c>
      <c r="D82" s="9" t="n">
        <v>2839.7</v>
      </c>
      <c r="E82" s="9" t="n">
        <v>403</v>
      </c>
      <c r="F82" s="9" t="n">
        <v>2918.1</v>
      </c>
      <c r="G82" s="9" t="n">
        <v>2564.8</v>
      </c>
      <c r="H82" s="9" t="n">
        <v>353.3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0" t="n">
        <f aca="false">R82+Q82+P82+O82+N82+M82+L82+K82+J82+I82+F82+E82+D82+T82</f>
        <v>6160.8</v>
      </c>
      <c r="W82" s="10" t="n">
        <f aca="false">V82-C82</f>
        <v>0</v>
      </c>
    </row>
    <row r="83" customFormat="false" ht="18.75" hidden="false" customHeight="false" outlineLevel="0" collapsed="false">
      <c r="A83" s="1"/>
      <c r="B83" s="8" t="s">
        <v>23</v>
      </c>
      <c r="C83" s="9" t="n">
        <v>53233.38</v>
      </c>
      <c r="D83" s="9" t="n">
        <v>6510.7</v>
      </c>
      <c r="E83" s="9" t="n">
        <v>3191.1</v>
      </c>
      <c r="F83" s="9" t="n">
        <v>5721.3</v>
      </c>
      <c r="G83" s="9" t="n">
        <v>4812.6</v>
      </c>
      <c r="H83" s="9" t="n">
        <v>908.7</v>
      </c>
      <c r="I83" s="9"/>
      <c r="J83" s="9" t="n">
        <v>37117.98</v>
      </c>
      <c r="K83" s="9"/>
      <c r="L83" s="9" t="n">
        <v>622.8</v>
      </c>
      <c r="M83" s="9"/>
      <c r="N83" s="9"/>
      <c r="O83" s="9" t="n">
        <v>59.5</v>
      </c>
      <c r="P83" s="9"/>
      <c r="Q83" s="9" t="n">
        <v>10</v>
      </c>
      <c r="R83" s="9"/>
      <c r="S83" s="9"/>
      <c r="T83" s="9"/>
      <c r="U83" s="9"/>
      <c r="V83" s="10" t="n">
        <f aca="false">R83+Q83+P83+O83+N83+M83+L83+K83+J83+I83+F83+E83+D83+T83</f>
        <v>53233.38</v>
      </c>
      <c r="W83" s="10" t="n">
        <f aca="false">V83-C83</f>
        <v>0</v>
      </c>
    </row>
    <row r="84" customFormat="false" ht="18.75" hidden="false" customHeight="false" outlineLevel="0" collapsed="false">
      <c r="A84" s="1"/>
      <c r="B84" s="8" t="s">
        <v>24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0" t="n">
        <f aca="false">R84+Q84+P84+O84+N84+M84+L84+K84+J84+I84+F84+E84+D84+T84</f>
        <v>0</v>
      </c>
      <c r="W84" s="10" t="n">
        <f aca="false">V84-C84</f>
        <v>0</v>
      </c>
    </row>
    <row r="85" customFormat="false" ht="18.75" hidden="false" customHeight="false" outlineLevel="0" collapsed="false">
      <c r="A85" s="1"/>
      <c r="B85" s="8" t="s">
        <v>25</v>
      </c>
      <c r="C85" s="9" t="n">
        <v>3847.13</v>
      </c>
      <c r="D85" s="9" t="n">
        <v>1982.7</v>
      </c>
      <c r="E85" s="9" t="n">
        <v>320.74</v>
      </c>
      <c r="F85" s="9" t="n">
        <v>1543.67</v>
      </c>
      <c r="G85" s="9" t="n">
        <v>1478.51</v>
      </c>
      <c r="H85" s="9" t="n">
        <v>65.16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 t="n">
        <f aca="false">R85+Q85+P85+O85+N85+M85+L85+K85+J85+I85+F85+E85+D85+T85</f>
        <v>3847.11</v>
      </c>
      <c r="W85" s="10" t="n">
        <f aca="false">V85-C85</f>
        <v>-0.0199999999999818</v>
      </c>
    </row>
    <row r="86" customFormat="false" ht="18.75" hidden="false" customHeight="false" outlineLevel="0" collapsed="false">
      <c r="A86" s="1"/>
      <c r="B86" s="11" t="s">
        <v>26</v>
      </c>
      <c r="C86" s="9" t="n">
        <f aca="false">C82+C83+C85+C84</f>
        <v>63241.31</v>
      </c>
      <c r="D86" s="9" t="n">
        <f aca="false">D82+D83+D85+D84</f>
        <v>11333.1</v>
      </c>
      <c r="E86" s="9" t="n">
        <f aca="false">E82+E83+E85+E84</f>
        <v>3914.84</v>
      </c>
      <c r="F86" s="9" t="n">
        <f aca="false">F82+F83+F85+F84</f>
        <v>10183.07</v>
      </c>
      <c r="G86" s="9" t="n">
        <f aca="false">G82+G83+G85+G84</f>
        <v>8855.91</v>
      </c>
      <c r="H86" s="9" t="n">
        <f aca="false">H82+H83+H85+H84</f>
        <v>1327.16</v>
      </c>
      <c r="I86" s="9" t="n">
        <f aca="false">I82+I83+I85+I84</f>
        <v>0</v>
      </c>
      <c r="J86" s="9" t="n">
        <f aca="false">J82+J83+J85+J84</f>
        <v>37117.98</v>
      </c>
      <c r="K86" s="9" t="n">
        <f aca="false">K82+K83+K85+K84</f>
        <v>0</v>
      </c>
      <c r="L86" s="9" t="n">
        <f aca="false">L82+L83+L85+L84</f>
        <v>622.8</v>
      </c>
      <c r="M86" s="9" t="n">
        <f aca="false">M82+M83+M85+M84</f>
        <v>0</v>
      </c>
      <c r="N86" s="9" t="n">
        <f aca="false">N82+N83+N85+N84</f>
        <v>0</v>
      </c>
      <c r="O86" s="9" t="n">
        <f aca="false">O82+O83+O85+O84</f>
        <v>59.5</v>
      </c>
      <c r="P86" s="9" t="n">
        <f aca="false">P82+P83+P85+P84</f>
        <v>0</v>
      </c>
      <c r="Q86" s="9" t="n">
        <f aca="false">Q82+Q83+Q85+Q84</f>
        <v>10</v>
      </c>
      <c r="R86" s="9" t="n">
        <f aca="false">R82+R83+R85+R84</f>
        <v>0</v>
      </c>
      <c r="S86" s="9"/>
      <c r="T86" s="9"/>
      <c r="U86" s="9"/>
      <c r="V86" s="10" t="n">
        <f aca="false">R86+Q86+P86+O86+N86+M86+L86+K86+J86+I86+F86+E86+D86+T86</f>
        <v>63241.29</v>
      </c>
      <c r="W86" s="10" t="n">
        <f aca="false">V86-C86</f>
        <v>-0.0199999999967986</v>
      </c>
    </row>
    <row r="87" customFormat="false" ht="18.75" hidden="false" customHeight="false" outlineLevel="0" collapsed="false">
      <c r="A87" s="1" t="s">
        <v>43</v>
      </c>
      <c r="B87" s="8" t="s">
        <v>22</v>
      </c>
      <c r="C87" s="9" t="n">
        <v>4207.19</v>
      </c>
      <c r="D87" s="9" t="n">
        <v>1686.5</v>
      </c>
      <c r="E87" s="9" t="n">
        <v>389.1</v>
      </c>
      <c r="F87" s="9" t="n">
        <v>2052.85</v>
      </c>
      <c r="G87" s="9" t="n">
        <v>1313.76</v>
      </c>
      <c r="H87" s="9" t="n">
        <v>739.09</v>
      </c>
      <c r="I87" s="9"/>
      <c r="J87" s="9"/>
      <c r="K87" s="9"/>
      <c r="L87" s="9" t="n">
        <v>17.8</v>
      </c>
      <c r="M87" s="9"/>
      <c r="N87" s="9"/>
      <c r="O87" s="9" t="n">
        <v>40.37</v>
      </c>
      <c r="P87" s="9"/>
      <c r="Q87" s="9"/>
      <c r="R87" s="9"/>
      <c r="S87" s="9"/>
      <c r="T87" s="9" t="n">
        <v>20.52</v>
      </c>
      <c r="U87" s="9"/>
      <c r="V87" s="10" t="n">
        <f aca="false">R87+Q87+P87+O87+N87+M87+L87+K87+J87+I87+F87+E87+D87+T87</f>
        <v>4207.14</v>
      </c>
      <c r="W87" s="10" t="n">
        <f aca="false">V87-C87</f>
        <v>-0.0499999999992724</v>
      </c>
    </row>
    <row r="88" customFormat="false" ht="18.75" hidden="false" customHeight="false" outlineLevel="0" collapsed="false">
      <c r="A88" s="1"/>
      <c r="B88" s="8" t="s">
        <v>23</v>
      </c>
      <c r="C88" s="9" t="n">
        <v>6032.43</v>
      </c>
      <c r="D88" s="9" t="n">
        <v>1778.3</v>
      </c>
      <c r="E88" s="9" t="n">
        <v>571.7</v>
      </c>
      <c r="F88" s="9" t="n">
        <v>3676.91</v>
      </c>
      <c r="G88" s="9" t="n">
        <v>2988.69</v>
      </c>
      <c r="H88" s="9" t="n">
        <v>688.22</v>
      </c>
      <c r="I88" s="9"/>
      <c r="J88" s="9"/>
      <c r="K88" s="9"/>
      <c r="L88" s="9"/>
      <c r="M88" s="9"/>
      <c r="N88" s="9"/>
      <c r="O88" s="9" t="n">
        <v>5.51</v>
      </c>
      <c r="P88" s="9"/>
      <c r="Q88" s="9"/>
      <c r="R88" s="9"/>
      <c r="S88" s="9"/>
      <c r="T88" s="9"/>
      <c r="U88" s="9"/>
      <c r="V88" s="10" t="n">
        <f aca="false">R88+Q88+P88+O88+N88+M88+L88+K88+J88+I88+F88+E88+D88+T88</f>
        <v>6032.42</v>
      </c>
      <c r="W88" s="10" t="n">
        <f aca="false">V88-C88</f>
        <v>-0.0100000000002183</v>
      </c>
    </row>
    <row r="89" customFormat="false" ht="18.75" hidden="false" customHeight="false" outlineLevel="0" collapsed="false">
      <c r="A89" s="1"/>
      <c r="B89" s="8" t="s">
        <v>24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0" t="n">
        <f aca="false">R89+Q89+P89+O89+N89+M89+L89+K89+J89+I89+F89+E89+D89+T89</f>
        <v>0</v>
      </c>
      <c r="W89" s="10" t="n">
        <f aca="false">V89-C89</f>
        <v>0</v>
      </c>
    </row>
    <row r="90" customFormat="false" ht="18.75" hidden="false" customHeight="false" outlineLevel="0" collapsed="false">
      <c r="A90" s="1"/>
      <c r="B90" s="8" t="s">
        <v>25</v>
      </c>
      <c r="C90" s="9" t="n">
        <v>5322.35</v>
      </c>
      <c r="D90" s="9" t="n">
        <v>1635.5</v>
      </c>
      <c r="E90" s="9" t="n">
        <v>1478.03</v>
      </c>
      <c r="F90" s="9" t="n">
        <v>2201.87</v>
      </c>
      <c r="G90" s="9" t="n">
        <v>1395.88</v>
      </c>
      <c r="H90" s="9" t="n">
        <v>805.99</v>
      </c>
      <c r="I90" s="9"/>
      <c r="J90" s="9"/>
      <c r="K90" s="9"/>
      <c r="L90" s="9"/>
      <c r="M90" s="9"/>
      <c r="N90" s="9"/>
      <c r="O90" s="9"/>
      <c r="P90" s="9"/>
      <c r="Q90" s="9" t="n">
        <v>7</v>
      </c>
      <c r="R90" s="9"/>
      <c r="S90" s="9"/>
      <c r="T90" s="9"/>
      <c r="U90" s="9"/>
      <c r="V90" s="10" t="n">
        <f aca="false">R90+Q90+P90+O90+N90+M90+L90+K90+J90+I90+F90+E90+D90+T90</f>
        <v>5322.4</v>
      </c>
      <c r="W90" s="10" t="n">
        <f aca="false">V90-C90</f>
        <v>0.0499999999992724</v>
      </c>
    </row>
    <row r="91" customFormat="false" ht="18.75" hidden="false" customHeight="false" outlineLevel="0" collapsed="false">
      <c r="A91" s="1"/>
      <c r="B91" s="11" t="s">
        <v>26</v>
      </c>
      <c r="C91" s="9" t="n">
        <f aca="false">C87+C88+C90+C89</f>
        <v>15561.97</v>
      </c>
      <c r="D91" s="9" t="n">
        <f aca="false">D87+D88+D90+D89</f>
        <v>5100.3</v>
      </c>
      <c r="E91" s="9" t="n">
        <f aca="false">E87+E88+E90+E89</f>
        <v>2438.83</v>
      </c>
      <c r="F91" s="9" t="n">
        <f aca="false">F87+F88+F90+F89</f>
        <v>7931.63</v>
      </c>
      <c r="G91" s="9" t="n">
        <f aca="false">G87+G88+G90+G89</f>
        <v>5698.33</v>
      </c>
      <c r="H91" s="9" t="n">
        <f aca="false">H87+H88+H90+H89</f>
        <v>2233.3</v>
      </c>
      <c r="I91" s="9" t="n">
        <f aca="false">I87+I88+I90+I89</f>
        <v>0</v>
      </c>
      <c r="J91" s="9" t="n">
        <f aca="false">J87+J88+J90+J89</f>
        <v>0</v>
      </c>
      <c r="K91" s="9" t="n">
        <f aca="false">K87+K88+K90+K89</f>
        <v>0</v>
      </c>
      <c r="L91" s="9" t="n">
        <f aca="false">L87+L88+L90+L89</f>
        <v>17.8</v>
      </c>
      <c r="M91" s="9" t="n">
        <f aca="false">M87+M88+M90+M89</f>
        <v>0</v>
      </c>
      <c r="N91" s="9" t="n">
        <f aca="false">N87+N88+N90+N89</f>
        <v>0</v>
      </c>
      <c r="O91" s="9" t="n">
        <f aca="false">O87+O88+O90+O89</f>
        <v>45.88</v>
      </c>
      <c r="P91" s="9" t="n">
        <f aca="false">P87+P88+P90+P89</f>
        <v>0</v>
      </c>
      <c r="Q91" s="9" t="n">
        <f aca="false">Q87+Q88+Q90+Q89</f>
        <v>7</v>
      </c>
      <c r="R91" s="9" t="n">
        <f aca="false">R87+R88+R90+R89</f>
        <v>0</v>
      </c>
      <c r="S91" s="9"/>
      <c r="T91" s="9" t="n">
        <f aca="false">T87+T88+T90+T89</f>
        <v>20.52</v>
      </c>
      <c r="U91" s="9"/>
      <c r="V91" s="10" t="n">
        <f aca="false">R91+Q91+P91+O91+N91+M91+L91+K91+J91+I91+F91+E91+D91+T91</f>
        <v>15561.96</v>
      </c>
      <c r="W91" s="10" t="n">
        <f aca="false">V91-C91</f>
        <v>-0.0100000000002183</v>
      </c>
    </row>
    <row r="92" customFormat="false" ht="18.75" hidden="false" customHeight="false" outlineLevel="0" collapsed="false">
      <c r="A92" s="1" t="s">
        <v>44</v>
      </c>
      <c r="B92" s="8" t="s">
        <v>22</v>
      </c>
      <c r="C92" s="9" t="n">
        <v>12773.94</v>
      </c>
      <c r="D92" s="9" t="n">
        <v>2630.07</v>
      </c>
      <c r="E92" s="9" t="n">
        <v>4013.19</v>
      </c>
      <c r="F92" s="9" t="n">
        <v>5797.19</v>
      </c>
      <c r="G92" s="9" t="n">
        <v>4445.63</v>
      </c>
      <c r="H92" s="9" t="n">
        <v>1351.55</v>
      </c>
      <c r="I92" s="9"/>
      <c r="J92" s="9"/>
      <c r="K92" s="9"/>
      <c r="L92" s="9"/>
      <c r="M92" s="9" t="n">
        <v>232</v>
      </c>
      <c r="N92" s="9"/>
      <c r="O92" s="9" t="n">
        <v>1.5</v>
      </c>
      <c r="P92" s="9"/>
      <c r="Q92" s="9" t="n">
        <v>100</v>
      </c>
      <c r="R92" s="9"/>
      <c r="S92" s="9"/>
      <c r="T92" s="9"/>
      <c r="U92" s="9"/>
      <c r="V92" s="10" t="n">
        <f aca="false">D92+E92+G92+H92+I92+J92+K92+L92+M92+N92+O92+P92+Q92+R92+S92+T92</f>
        <v>12773.94</v>
      </c>
      <c r="W92" s="10" t="n">
        <f aca="false">V92-C92</f>
        <v>0</v>
      </c>
    </row>
    <row r="93" customFormat="false" ht="18.75" hidden="false" customHeight="false" outlineLevel="0" collapsed="false">
      <c r="A93" s="1"/>
      <c r="B93" s="8" t="s">
        <v>23</v>
      </c>
      <c r="C93" s="9" t="n">
        <v>1510.29</v>
      </c>
      <c r="D93" s="9" t="n">
        <v>146.78</v>
      </c>
      <c r="E93" s="9" t="n">
        <v>250</v>
      </c>
      <c r="F93" s="9" t="n">
        <v>862.51</v>
      </c>
      <c r="G93" s="9" t="n">
        <v>620.19</v>
      </c>
      <c r="H93" s="9" t="n">
        <v>242.32</v>
      </c>
      <c r="I93" s="9"/>
      <c r="J93" s="9"/>
      <c r="K93" s="9" t="n">
        <v>51</v>
      </c>
      <c r="L93" s="9" t="n">
        <v>200</v>
      </c>
      <c r="M93" s="9"/>
      <c r="N93" s="9"/>
      <c r="O93" s="9"/>
      <c r="P93" s="9"/>
      <c r="Q93" s="9"/>
      <c r="R93" s="9"/>
      <c r="S93" s="9"/>
      <c r="T93" s="9"/>
      <c r="U93" s="9"/>
      <c r="V93" s="10" t="n">
        <f aca="false">D93+E93+G93+H93+I93+J93+K93+L93+M93+N93+O93+P93+Q93+R93+S93+T93</f>
        <v>1510.29</v>
      </c>
      <c r="W93" s="10" t="n">
        <f aca="false">V93-C93</f>
        <v>0</v>
      </c>
    </row>
    <row r="94" customFormat="false" ht="18.75" hidden="false" customHeight="false" outlineLevel="0" collapsed="false">
      <c r="A94" s="1"/>
      <c r="B94" s="8" t="s">
        <v>24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 t="n">
        <f aca="false">D94+E94+G94+H94+I94+J94+K94+L94+M94+N94+O94+P94+Q94+R94+S94+T94</f>
        <v>0</v>
      </c>
      <c r="W94" s="10" t="n">
        <f aca="false">V94-C94</f>
        <v>0</v>
      </c>
    </row>
    <row r="95" customFormat="false" ht="18.75" hidden="false" customHeight="false" outlineLevel="0" collapsed="false">
      <c r="A95" s="1"/>
      <c r="B95" s="8" t="s">
        <v>25</v>
      </c>
      <c r="C95" s="9" t="n">
        <v>7118.48</v>
      </c>
      <c r="D95" s="9" t="n">
        <v>3074.02</v>
      </c>
      <c r="E95" s="9" t="n">
        <v>1924.95</v>
      </c>
      <c r="F95" s="9" t="n">
        <v>1831.91</v>
      </c>
      <c r="G95" s="9" t="n">
        <v>1553.06</v>
      </c>
      <c r="H95" s="9" t="n">
        <v>278.85</v>
      </c>
      <c r="I95" s="9"/>
      <c r="J95" s="9"/>
      <c r="K95" s="9"/>
      <c r="L95" s="9"/>
      <c r="M95" s="9"/>
      <c r="N95" s="9"/>
      <c r="O95" s="9" t="n">
        <v>247.6</v>
      </c>
      <c r="P95" s="9"/>
      <c r="Q95" s="9" t="n">
        <v>40</v>
      </c>
      <c r="R95" s="9"/>
      <c r="S95" s="9"/>
      <c r="T95" s="9"/>
      <c r="U95" s="9"/>
      <c r="V95" s="10" t="n">
        <f aca="false">D95+E95+G95+H95+I95+J95+K95+L95+M95+N95+O95+P95+Q95+R95+S95+T95</f>
        <v>7118.48</v>
      </c>
      <c r="W95" s="10" t="n">
        <f aca="false">V95-C95</f>
        <v>0</v>
      </c>
    </row>
    <row r="96" customFormat="false" ht="18.75" hidden="false" customHeight="false" outlineLevel="0" collapsed="false">
      <c r="A96" s="1"/>
      <c r="B96" s="11" t="s">
        <v>26</v>
      </c>
      <c r="C96" s="9" t="n">
        <f aca="false">C92+C93+C95+C94</f>
        <v>21402.71</v>
      </c>
      <c r="D96" s="9" t="n">
        <f aca="false">D92+D93+D95+D94</f>
        <v>5850.87</v>
      </c>
      <c r="E96" s="9" t="n">
        <f aca="false">E92+E93+E95+E94</f>
        <v>6188.14</v>
      </c>
      <c r="F96" s="9" t="n">
        <f aca="false">F92+F93+F95+F94</f>
        <v>8491.61</v>
      </c>
      <c r="G96" s="9" t="n">
        <f aca="false">G92+G93+G95+G94</f>
        <v>6618.88</v>
      </c>
      <c r="H96" s="9" t="n">
        <f aca="false">H92+H93+H95+H94</f>
        <v>1872.72</v>
      </c>
      <c r="I96" s="9" t="n">
        <f aca="false">I92+I93+I95+I94</f>
        <v>0</v>
      </c>
      <c r="J96" s="9" t="n">
        <f aca="false">J92+J93+J95+J94</f>
        <v>0</v>
      </c>
      <c r="K96" s="9" t="n">
        <f aca="false">K92+K93+K95+K94</f>
        <v>51</v>
      </c>
      <c r="L96" s="9" t="n">
        <f aca="false">L92+L93+L95+L94</f>
        <v>200</v>
      </c>
      <c r="M96" s="9" t="n">
        <f aca="false">M92+M93+M95+M94</f>
        <v>232</v>
      </c>
      <c r="N96" s="9" t="n">
        <f aca="false">N92+N93+N95+N94</f>
        <v>0</v>
      </c>
      <c r="O96" s="9" t="n">
        <f aca="false">O92+O93+O95+O94</f>
        <v>249.1</v>
      </c>
      <c r="P96" s="9" t="n">
        <f aca="false">P92+P93+P95+P94</f>
        <v>0</v>
      </c>
      <c r="Q96" s="9" t="n">
        <f aca="false">Q92+Q93+Q95+Q94</f>
        <v>140</v>
      </c>
      <c r="R96" s="9" t="n">
        <f aca="false">R92+R93+R95+R94</f>
        <v>0</v>
      </c>
      <c r="S96" s="9" t="n">
        <f aca="false">S92+S93+S95+S94</f>
        <v>0</v>
      </c>
      <c r="T96" s="9" t="n">
        <f aca="false">T92+T93+T95+T94</f>
        <v>0</v>
      </c>
      <c r="U96" s="9"/>
      <c r="V96" s="10" t="n">
        <f aca="false">D96+E96+G96+H96+I96+J96+K96+L96+M96+N96+O96+P96+Q96+R96+S96+T96</f>
        <v>21402.71</v>
      </c>
      <c r="W96" s="10" t="n">
        <f aca="false">V96-C96</f>
        <v>0</v>
      </c>
    </row>
    <row r="97" customFormat="false" ht="18.75" hidden="false" customHeight="false" outlineLevel="0" collapsed="false">
      <c r="A97" s="1" t="s">
        <v>45</v>
      </c>
      <c r="B97" s="8" t="s">
        <v>22</v>
      </c>
      <c r="C97" s="9" t="n">
        <v>11674.93</v>
      </c>
      <c r="D97" s="9" t="n">
        <v>1019.7</v>
      </c>
      <c r="E97" s="9" t="n">
        <v>2232.5</v>
      </c>
      <c r="F97" s="9" t="n">
        <v>6572.03</v>
      </c>
      <c r="G97" s="9" t="n">
        <v>5207.63</v>
      </c>
      <c r="H97" s="9" t="n">
        <v>1364.4</v>
      </c>
      <c r="I97" s="9" t="n">
        <v>641.5</v>
      </c>
      <c r="J97" s="9" t="n">
        <v>110.8</v>
      </c>
      <c r="K97" s="9"/>
      <c r="L97" s="9" t="n">
        <v>187.5</v>
      </c>
      <c r="M97" s="9"/>
      <c r="N97" s="9"/>
      <c r="O97" s="9"/>
      <c r="P97" s="9"/>
      <c r="Q97" s="9"/>
      <c r="R97" s="9"/>
      <c r="S97" s="9" t="n">
        <v>866.04</v>
      </c>
      <c r="T97" s="9" t="n">
        <v>44.82</v>
      </c>
      <c r="U97" s="9"/>
      <c r="V97" s="10" t="n">
        <f aca="false">D97+E97+G97+H97+I97+J97+K97+L97+M97+N97+O97+P97+Q97+R97+S97+T97</f>
        <v>11674.89</v>
      </c>
      <c r="W97" s="10" t="n">
        <f aca="false">V97-C97</f>
        <v>-0.0400000000008731</v>
      </c>
    </row>
    <row r="98" customFormat="false" ht="18.75" hidden="false" customHeight="false" outlineLevel="0" collapsed="false">
      <c r="A98" s="1"/>
      <c r="B98" s="8" t="s">
        <v>23</v>
      </c>
      <c r="C98" s="9" t="n">
        <v>3915.4</v>
      </c>
      <c r="D98" s="9" t="n">
        <v>1323</v>
      </c>
      <c r="E98" s="9" t="n">
        <v>38</v>
      </c>
      <c r="F98" s="9" t="n">
        <v>2554.4</v>
      </c>
      <c r="G98" s="9" t="n">
        <v>2145.8</v>
      </c>
      <c r="H98" s="9" t="n">
        <v>408.6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0" t="n">
        <f aca="false">D98+E98+G98+H98+I98+J98+K98+L98+M98+N98+O98+P98+Q98+R98+S98+T98</f>
        <v>3915.4</v>
      </c>
      <c r="W98" s="10" t="n">
        <f aca="false">V98-C98</f>
        <v>0</v>
      </c>
    </row>
    <row r="99" customFormat="false" ht="18.75" hidden="false" customHeight="false" outlineLevel="0" collapsed="false">
      <c r="A99" s="1"/>
      <c r="B99" s="8" t="s">
        <v>24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0" t="n">
        <f aca="false">D99+E99+G99+H99+I99+J99+K99+L99+M99+N99+O99+P99+Q99+R99+S99+T99</f>
        <v>0</v>
      </c>
      <c r="W99" s="10" t="n">
        <f aca="false">V99-C99</f>
        <v>0</v>
      </c>
    </row>
    <row r="100" customFormat="false" ht="18.75" hidden="false" customHeight="false" outlineLevel="0" collapsed="false">
      <c r="A100" s="1"/>
      <c r="B100" s="8" t="s">
        <v>25</v>
      </c>
      <c r="C100" s="9" t="n">
        <v>2661.77</v>
      </c>
      <c r="D100" s="9" t="n">
        <v>1637.55</v>
      </c>
      <c r="E100" s="9" t="n">
        <v>207.24</v>
      </c>
      <c r="F100" s="9" t="n">
        <v>650.97</v>
      </c>
      <c r="G100" s="9" t="n">
        <v>548.55</v>
      </c>
      <c r="H100" s="9" t="n">
        <v>102.42</v>
      </c>
      <c r="I100" s="9" t="n">
        <v>166.01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0" t="n">
        <f aca="false">D100+E100+G100+H100+I100+J100+K100+L100+M100+N100+O100+P100+Q100+R100+S100+T100</f>
        <v>2661.77</v>
      </c>
      <c r="W100" s="10" t="n">
        <f aca="false">V100-C100</f>
        <v>0</v>
      </c>
    </row>
    <row r="101" customFormat="false" ht="18.75" hidden="false" customHeight="false" outlineLevel="0" collapsed="false">
      <c r="A101" s="1"/>
      <c r="B101" s="11" t="s">
        <v>26</v>
      </c>
      <c r="C101" s="9" t="n">
        <f aca="false">C97+C98+C100+C99</f>
        <v>18252.1</v>
      </c>
      <c r="D101" s="9" t="n">
        <f aca="false">D97+D98+D100+D99</f>
        <v>3980.25</v>
      </c>
      <c r="E101" s="9" t="n">
        <f aca="false">E97+E98+E100+E99</f>
        <v>2477.74</v>
      </c>
      <c r="F101" s="9" t="n">
        <f aca="false">F97+F98+F100+F99</f>
        <v>9777.4</v>
      </c>
      <c r="G101" s="9" t="n">
        <f aca="false">G97+G98+G100+G99</f>
        <v>7901.98</v>
      </c>
      <c r="H101" s="9" t="n">
        <f aca="false">H97+H98+H100+H99</f>
        <v>1875.42</v>
      </c>
      <c r="I101" s="9" t="n">
        <f aca="false">I97+I98+I100+I99</f>
        <v>807.51</v>
      </c>
      <c r="J101" s="9" t="n">
        <f aca="false">J97+J98+J100+J99</f>
        <v>110.8</v>
      </c>
      <c r="K101" s="9" t="n">
        <f aca="false">K97+K98+K100+K99</f>
        <v>0</v>
      </c>
      <c r="L101" s="9" t="n">
        <f aca="false">L97+L98+L100+L99</f>
        <v>187.5</v>
      </c>
      <c r="M101" s="9" t="n">
        <f aca="false">M97+M98+M100+M99</f>
        <v>0</v>
      </c>
      <c r="N101" s="9" t="n">
        <f aca="false">N97+N98+N100+N99</f>
        <v>0</v>
      </c>
      <c r="O101" s="9" t="n">
        <f aca="false">O97+O98+O100+O99</f>
        <v>0</v>
      </c>
      <c r="P101" s="9" t="n">
        <f aca="false">P97+P98+P100+P99</f>
        <v>0</v>
      </c>
      <c r="Q101" s="9" t="n">
        <f aca="false">Q97+Q98+Q100+Q99</f>
        <v>0</v>
      </c>
      <c r="R101" s="9" t="n">
        <f aca="false">R97+R98+R100+R99</f>
        <v>0</v>
      </c>
      <c r="S101" s="9" t="n">
        <f aca="false">S97+S98+S100+S99</f>
        <v>866.04</v>
      </c>
      <c r="T101" s="9" t="n">
        <f aca="false">T97+T98+T100+T99</f>
        <v>44.82</v>
      </c>
      <c r="U101" s="9"/>
      <c r="V101" s="10" t="n">
        <f aca="false">D101+E101+G101+H101+I101+J101+K101+L101+M101+N101+O101+P101+Q101+R101+S101+T101</f>
        <v>18252.06</v>
      </c>
      <c r="W101" s="10" t="n">
        <f aca="false">V101-C101</f>
        <v>-0.0399999999972351</v>
      </c>
    </row>
    <row r="102" customFormat="false" ht="18.75" hidden="false" customHeight="false" outlineLevel="0" collapsed="false">
      <c r="A102" s="1" t="s">
        <v>46</v>
      </c>
      <c r="B102" s="8" t="s">
        <v>22</v>
      </c>
      <c r="C102" s="9" t="n">
        <v>28605.94</v>
      </c>
      <c r="D102" s="9" t="n">
        <v>5704.12</v>
      </c>
      <c r="E102" s="9" t="n">
        <v>2193.47</v>
      </c>
      <c r="F102" s="9" t="n">
        <v>19185.24</v>
      </c>
      <c r="G102" s="9" t="n">
        <v>3726.44</v>
      </c>
      <c r="H102" s="9" t="n">
        <v>15458.8</v>
      </c>
      <c r="I102" s="9"/>
      <c r="J102" s="9" t="n">
        <v>495.4</v>
      </c>
      <c r="K102" s="9" t="n">
        <v>909.1</v>
      </c>
      <c r="L102" s="9" t="n">
        <v>20.91</v>
      </c>
      <c r="M102" s="9"/>
      <c r="N102" s="9"/>
      <c r="O102" s="9" t="n">
        <v>64.7</v>
      </c>
      <c r="P102" s="9"/>
      <c r="Q102" s="9" t="n">
        <v>33</v>
      </c>
      <c r="R102" s="9"/>
      <c r="S102" s="9"/>
      <c r="T102" s="9"/>
      <c r="U102" s="9"/>
      <c r="V102" s="10" t="n">
        <f aca="false">D102+E102+G102+H102+I102+J102+K102+L102+M102+N102+O102+P102+Q102+R102+S102+T102</f>
        <v>28605.94</v>
      </c>
      <c r="W102" s="10" t="n">
        <f aca="false">V102-C102</f>
        <v>0</v>
      </c>
    </row>
    <row r="103" customFormat="false" ht="18.75" hidden="false" customHeight="false" outlineLevel="0" collapsed="false">
      <c r="A103" s="1"/>
      <c r="B103" s="8" t="s">
        <v>23</v>
      </c>
      <c r="C103" s="9" t="n">
        <v>2699.8</v>
      </c>
      <c r="D103" s="9" t="n">
        <v>848</v>
      </c>
      <c r="E103" s="9"/>
      <c r="F103" s="9" t="n">
        <v>1851.8</v>
      </c>
      <c r="G103" s="9" t="n">
        <v>1781.3</v>
      </c>
      <c r="H103" s="9" t="n">
        <v>70.5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 t="n">
        <f aca="false">D103+E103+G103+H103+I103+J103+K103+L103+M103+N103+O103+P103+Q103+R103+S103+T103</f>
        <v>2699.8</v>
      </c>
      <c r="W103" s="10" t="n">
        <f aca="false">V103-C103</f>
        <v>0</v>
      </c>
    </row>
    <row r="104" customFormat="false" ht="18.75" hidden="false" customHeight="false" outlineLevel="0" collapsed="false">
      <c r="A104" s="1"/>
      <c r="B104" s="8" t="s">
        <v>24</v>
      </c>
      <c r="C104" s="9" t="n">
        <v>15433.83</v>
      </c>
      <c r="D104" s="9" t="n">
        <v>15433.8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0" t="n">
        <f aca="false">D104+E104+G104+H104+I104+J104+K104+L104+M104+N104+O104+P104+Q104+R104+S104+T104</f>
        <v>15433.8</v>
      </c>
      <c r="W104" s="10" t="n">
        <f aca="false">V104-C104</f>
        <v>-0.0300000000006548</v>
      </c>
    </row>
    <row r="105" customFormat="false" ht="18.75" hidden="false" customHeight="false" outlineLevel="0" collapsed="false">
      <c r="A105" s="1"/>
      <c r="B105" s="8" t="s">
        <v>25</v>
      </c>
      <c r="C105" s="9" t="n">
        <v>6736.53</v>
      </c>
      <c r="D105" s="9" t="n">
        <v>2488.22</v>
      </c>
      <c r="E105" s="9" t="n">
        <v>1135.88</v>
      </c>
      <c r="F105" s="9" t="n">
        <v>2651.75</v>
      </c>
      <c r="G105" s="9" t="n">
        <v>2052.62</v>
      </c>
      <c r="H105" s="9" t="n">
        <v>599.13</v>
      </c>
      <c r="I105" s="9"/>
      <c r="J105" s="9" t="n">
        <v>415.32</v>
      </c>
      <c r="K105" s="9"/>
      <c r="L105" s="9"/>
      <c r="M105" s="9"/>
      <c r="N105" s="9"/>
      <c r="O105" s="9" t="n">
        <v>45.36</v>
      </c>
      <c r="P105" s="9"/>
      <c r="Q105" s="9"/>
      <c r="R105" s="9"/>
      <c r="S105" s="9"/>
      <c r="T105" s="9"/>
      <c r="U105" s="9"/>
      <c r="V105" s="10" t="n">
        <f aca="false">D105+E105+G105+H105+I105+J105+K105+L105+M105+N105+O105+P105+Q105+R105+S105+T105</f>
        <v>6736.53</v>
      </c>
      <c r="W105" s="10" t="n">
        <f aca="false">V105-C105</f>
        <v>0</v>
      </c>
    </row>
    <row r="106" customFormat="false" ht="18.75" hidden="false" customHeight="false" outlineLevel="0" collapsed="false">
      <c r="A106" s="1"/>
      <c r="B106" s="11" t="s">
        <v>26</v>
      </c>
      <c r="C106" s="9" t="n">
        <f aca="false">C102+C103+C105+C104</f>
        <v>53476.1</v>
      </c>
      <c r="D106" s="9" t="n">
        <f aca="false">D102+D103+D105+D104</f>
        <v>24474.14</v>
      </c>
      <c r="E106" s="9" t="n">
        <f aca="false">E102+E103+E105+E104</f>
        <v>3329.35</v>
      </c>
      <c r="F106" s="9" t="n">
        <f aca="false">F102+F103+F105+F104</f>
        <v>23688.79</v>
      </c>
      <c r="G106" s="9" t="n">
        <f aca="false">G102+G103+G105+G104</f>
        <v>7560.36</v>
      </c>
      <c r="H106" s="9" t="n">
        <f aca="false">H102+H103+H105+H104</f>
        <v>16128.43</v>
      </c>
      <c r="I106" s="9" t="n">
        <f aca="false">I102+I103+I105+I104</f>
        <v>0</v>
      </c>
      <c r="J106" s="9" t="n">
        <f aca="false">J102+J103+J105+J104</f>
        <v>910.72</v>
      </c>
      <c r="K106" s="9" t="n">
        <f aca="false">K102+K103+K105+K104</f>
        <v>909.1</v>
      </c>
      <c r="L106" s="9" t="n">
        <f aca="false">L102+L103+L105+L104</f>
        <v>20.91</v>
      </c>
      <c r="M106" s="9" t="n">
        <f aca="false">M102+M103+M105+M104</f>
        <v>0</v>
      </c>
      <c r="N106" s="9" t="n">
        <f aca="false">N102+N103+N105+N104</f>
        <v>0</v>
      </c>
      <c r="O106" s="9" t="n">
        <f aca="false">O102+O103+O105+O104</f>
        <v>110.06</v>
      </c>
      <c r="P106" s="9" t="n">
        <f aca="false">P102+P103+P105+P104</f>
        <v>0</v>
      </c>
      <c r="Q106" s="9" t="n">
        <f aca="false">Q102+Q103+Q105+Q104</f>
        <v>33</v>
      </c>
      <c r="R106" s="9" t="n">
        <f aca="false">R102+R103+R105+R104</f>
        <v>0</v>
      </c>
      <c r="S106" s="9" t="n">
        <f aca="false">S102+S103+S105+S104</f>
        <v>0</v>
      </c>
      <c r="T106" s="9" t="n">
        <f aca="false">T102+T103+T105+T104</f>
        <v>0</v>
      </c>
      <c r="U106" s="9"/>
      <c r="V106" s="10" t="n">
        <f aca="false">D106+E106+G106+H106+I106+J106+K106+L106+M106+N106+O106+P106+Q106+R106+S106+T106</f>
        <v>53476.07</v>
      </c>
      <c r="W106" s="10" t="n">
        <f aca="false">V106-C106</f>
        <v>-0.0299999999988358</v>
      </c>
    </row>
    <row r="107" customFormat="false" ht="18.75" hidden="false" customHeight="false" outlineLevel="0" collapsed="false">
      <c r="A107" s="1" t="s">
        <v>47</v>
      </c>
      <c r="B107" s="8" t="s">
        <v>22</v>
      </c>
      <c r="C107" s="9" t="n">
        <v>25798.61</v>
      </c>
      <c r="D107" s="9" t="n">
        <v>8111.8</v>
      </c>
      <c r="E107" s="9" t="n">
        <v>1622.07</v>
      </c>
      <c r="F107" s="9" t="n">
        <v>12495.2</v>
      </c>
      <c r="G107" s="9" t="n">
        <v>9637.4</v>
      </c>
      <c r="H107" s="9" t="n">
        <v>2857.8</v>
      </c>
      <c r="I107" s="9" t="n">
        <v>1716.3</v>
      </c>
      <c r="J107" s="9"/>
      <c r="K107" s="9" t="n">
        <v>213.5</v>
      </c>
      <c r="L107" s="9"/>
      <c r="M107" s="9"/>
      <c r="N107" s="9"/>
      <c r="O107" s="9" t="n">
        <v>62.7</v>
      </c>
      <c r="P107" s="9"/>
      <c r="Q107" s="9" t="n">
        <v>46.7</v>
      </c>
      <c r="R107" s="9"/>
      <c r="S107" s="9" t="n">
        <v>1530.3</v>
      </c>
      <c r="T107" s="9"/>
      <c r="U107" s="9"/>
      <c r="V107" s="10" t="n">
        <f aca="false">D107+E107+G107+H107+I107+J107+K107+L107+M107+N107+O107+P107+Q107+R107+S107+T107</f>
        <v>25798.57</v>
      </c>
      <c r="W107" s="10" t="n">
        <f aca="false">V107-C107</f>
        <v>-0.0400000000008731</v>
      </c>
    </row>
    <row r="108" customFormat="false" ht="18.75" hidden="false" customHeight="false" outlineLevel="0" collapsed="false">
      <c r="A108" s="1"/>
      <c r="B108" s="8" t="s">
        <v>23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0" t="n">
        <f aca="false">D108+E108+G108+H108+I108+J108+K108+L108+M108+N108+O108+P108+Q108+R108+S108+T108</f>
        <v>0</v>
      </c>
      <c r="W108" s="10" t="n">
        <f aca="false">V108-C108</f>
        <v>0</v>
      </c>
    </row>
    <row r="109" customFormat="false" ht="18.75" hidden="false" customHeight="false" outlineLevel="0" collapsed="false">
      <c r="A109" s="1"/>
      <c r="B109" s="8" t="s">
        <v>24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0" t="n">
        <f aca="false">D109+E109+G109+H109+I109+J109+K109+L109+M109+N109+O109+P109+Q109+R109+S109+T109</f>
        <v>0</v>
      </c>
      <c r="W109" s="10" t="n">
        <f aca="false">V109-C109</f>
        <v>0</v>
      </c>
    </row>
    <row r="110" customFormat="false" ht="18.75" hidden="false" customHeight="false" outlineLevel="0" collapsed="false">
      <c r="A110" s="1"/>
      <c r="B110" s="8" t="s">
        <v>25</v>
      </c>
      <c r="C110" s="9" t="n">
        <v>5589.88</v>
      </c>
      <c r="D110" s="9" t="n">
        <v>2937.82</v>
      </c>
      <c r="E110" s="9" t="n">
        <v>684.88</v>
      </c>
      <c r="F110" s="9" t="n">
        <v>1967.18</v>
      </c>
      <c r="G110" s="9" t="n">
        <v>1700.65</v>
      </c>
      <c r="H110" s="9" t="n">
        <v>266.53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0" t="n">
        <f aca="false">D110+E110+G110+H110+I110+J110+K110+L110+M110+N110+O110+P110+Q110+R110+S110+T110</f>
        <v>5589.88</v>
      </c>
      <c r="W110" s="10" t="n">
        <f aca="false">V110-C110</f>
        <v>0</v>
      </c>
    </row>
    <row r="111" customFormat="false" ht="18.75" hidden="false" customHeight="false" outlineLevel="0" collapsed="false">
      <c r="A111" s="1"/>
      <c r="B111" s="11" t="s">
        <v>26</v>
      </c>
      <c r="C111" s="9" t="n">
        <f aca="false">C107+C108+C110+C109</f>
        <v>31388.49</v>
      </c>
      <c r="D111" s="9" t="n">
        <f aca="false">D107+D108+D110+D109</f>
        <v>11049.62</v>
      </c>
      <c r="E111" s="9" t="n">
        <f aca="false">E107+E108+E110+E109</f>
        <v>2306.95</v>
      </c>
      <c r="F111" s="9" t="n">
        <f aca="false">F107+F108+F110+F109</f>
        <v>14462.38</v>
      </c>
      <c r="G111" s="9" t="n">
        <f aca="false">G107+G108+G110+G109</f>
        <v>11338.05</v>
      </c>
      <c r="H111" s="9" t="n">
        <f aca="false">H107+H108+H110+H109</f>
        <v>3124.33</v>
      </c>
      <c r="I111" s="9" t="n">
        <f aca="false">I107+I108+I110+I109</f>
        <v>1716.3</v>
      </c>
      <c r="J111" s="9" t="n">
        <f aca="false">J107+J108+J110+J109</f>
        <v>0</v>
      </c>
      <c r="K111" s="9" t="n">
        <f aca="false">K107+K108+K110+K109</f>
        <v>213.5</v>
      </c>
      <c r="L111" s="9" t="n">
        <f aca="false">L107+L108+L110+L109</f>
        <v>0</v>
      </c>
      <c r="M111" s="9" t="n">
        <f aca="false">M107+M108+M110+M109</f>
        <v>0</v>
      </c>
      <c r="N111" s="9" t="n">
        <f aca="false">N107+N108+N110+N109</f>
        <v>0</v>
      </c>
      <c r="O111" s="9" t="n">
        <f aca="false">O107+O108+O110+O109</f>
        <v>62.7</v>
      </c>
      <c r="P111" s="9" t="n">
        <f aca="false">P107+P108+P110+P109</f>
        <v>0</v>
      </c>
      <c r="Q111" s="9" t="n">
        <f aca="false">Q107+Q108+Q110+Q109</f>
        <v>46.7</v>
      </c>
      <c r="R111" s="9" t="n">
        <f aca="false">R107+R108+R110+R109</f>
        <v>0</v>
      </c>
      <c r="S111" s="9" t="n">
        <f aca="false">S107+S108+S110+S109</f>
        <v>1530.3</v>
      </c>
      <c r="T111" s="9" t="n">
        <f aca="false">T107+T108+T110+T109</f>
        <v>0</v>
      </c>
      <c r="U111" s="9"/>
      <c r="V111" s="10" t="n">
        <f aca="false">D111+E111+G111+H111+I111+J111+K111+L111+M111+N111+O111+P111+Q111+R111+S111+T111</f>
        <v>31388.45</v>
      </c>
      <c r="W111" s="10" t="n">
        <f aca="false">V111-C111</f>
        <v>-0.0400000000045111</v>
      </c>
    </row>
    <row r="112" customFormat="false" ht="18.75" hidden="false" customHeight="false" outlineLevel="0" collapsed="false">
      <c r="A112" s="1" t="s">
        <v>48</v>
      </c>
      <c r="B112" s="8" t="s">
        <v>22</v>
      </c>
      <c r="C112" s="9" t="n">
        <v>24265.95</v>
      </c>
      <c r="D112" s="9" t="n">
        <v>8808.36</v>
      </c>
      <c r="E112" s="9" t="n">
        <v>3168.1</v>
      </c>
      <c r="F112" s="9" t="n">
        <v>9044.63</v>
      </c>
      <c r="G112" s="9" t="n">
        <v>7254.95</v>
      </c>
      <c r="H112" s="9" t="n">
        <v>1789.68</v>
      </c>
      <c r="I112" s="9" t="n">
        <v>1823.6</v>
      </c>
      <c r="J112" s="9"/>
      <c r="K112" s="9" t="n">
        <v>383.3</v>
      </c>
      <c r="L112" s="9" t="n">
        <v>211.36</v>
      </c>
      <c r="M112" s="9" t="n">
        <v>813.3</v>
      </c>
      <c r="N112" s="9"/>
      <c r="O112" s="9"/>
      <c r="P112" s="9"/>
      <c r="Q112" s="9" t="n">
        <v>13.3</v>
      </c>
      <c r="R112" s="9"/>
      <c r="S112" s="9"/>
      <c r="T112" s="9"/>
      <c r="U112" s="9"/>
      <c r="V112" s="10" t="n">
        <f aca="false">D112+E112+G112+H112+I112+J112+K112+L112+M112+N112+O112+P112+Q112+R112+S112+T112</f>
        <v>24265.95</v>
      </c>
      <c r="W112" s="10" t="n">
        <f aca="false">V112-C112</f>
        <v>0</v>
      </c>
    </row>
    <row r="113" customFormat="false" ht="18.75" hidden="false" customHeight="false" outlineLevel="0" collapsed="false">
      <c r="A113" s="1"/>
      <c r="B113" s="8" t="s">
        <v>2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0" t="n">
        <f aca="false">D113+E113+G113+H113+I113+J113+K113+L113+M113+N113+O113+P113+Q113+R113+S113+T113</f>
        <v>0</v>
      </c>
      <c r="W113" s="10" t="n">
        <f aca="false">V113-C113</f>
        <v>0</v>
      </c>
    </row>
    <row r="114" customFormat="false" ht="18.75" hidden="false" customHeight="false" outlineLevel="0" collapsed="false">
      <c r="A114" s="1"/>
      <c r="B114" s="8" t="s">
        <v>24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10" t="n">
        <f aca="false">D114+E114+G114+H114+I114+J114+K114+L114+M114+N114+O114+P114+Q114+R114+S114+T114</f>
        <v>0</v>
      </c>
      <c r="W114" s="10" t="n">
        <f aca="false">V114-C114</f>
        <v>0</v>
      </c>
    </row>
    <row r="115" customFormat="false" ht="18.75" hidden="false" customHeight="false" outlineLevel="0" collapsed="false">
      <c r="A115" s="1"/>
      <c r="B115" s="8" t="s">
        <v>25</v>
      </c>
      <c r="C115" s="9" t="n">
        <v>1540</v>
      </c>
      <c r="D115" s="9" t="n">
        <v>761.5</v>
      </c>
      <c r="E115" s="9"/>
      <c r="F115" s="9" t="n">
        <v>573.59</v>
      </c>
      <c r="G115" s="9" t="n">
        <v>257.13</v>
      </c>
      <c r="H115" s="9" t="n">
        <v>316.46</v>
      </c>
      <c r="I115" s="9" t="n">
        <v>174.44</v>
      </c>
      <c r="J115" s="9"/>
      <c r="K115" s="9"/>
      <c r="L115" s="9" t="n">
        <v>30.49</v>
      </c>
      <c r="M115" s="9"/>
      <c r="N115" s="9"/>
      <c r="O115" s="9"/>
      <c r="P115" s="9"/>
      <c r="Q115" s="9"/>
      <c r="R115" s="9"/>
      <c r="S115" s="9"/>
      <c r="T115" s="9"/>
      <c r="U115" s="9"/>
      <c r="V115" s="10" t="n">
        <f aca="false">D115+E115+G115+H115+I115+J115+K115+L115+M115+N115+O115+P115+Q115+R115+S115+T115</f>
        <v>1540.02</v>
      </c>
      <c r="W115" s="10" t="n">
        <f aca="false">V115-C115</f>
        <v>0.0199999999999818</v>
      </c>
    </row>
    <row r="116" customFormat="false" ht="18.75" hidden="false" customHeight="false" outlineLevel="0" collapsed="false">
      <c r="A116" s="1"/>
      <c r="B116" s="11" t="s">
        <v>26</v>
      </c>
      <c r="C116" s="9" t="n">
        <f aca="false">C112+C113+C115+C114</f>
        <v>25805.95</v>
      </c>
      <c r="D116" s="9" t="n">
        <f aca="false">D112+D113+D115+D114</f>
        <v>9569.86</v>
      </c>
      <c r="E116" s="9" t="n">
        <f aca="false">E112+E113+E115+E114</f>
        <v>3168.1</v>
      </c>
      <c r="F116" s="9" t="n">
        <f aca="false">F112+F113+F115+F114</f>
        <v>9618.22</v>
      </c>
      <c r="G116" s="9" t="n">
        <f aca="false">G112+G113+G115+G114</f>
        <v>7512.08</v>
      </c>
      <c r="H116" s="9" t="n">
        <f aca="false">H112+H113+H115+H114</f>
        <v>2106.14</v>
      </c>
      <c r="I116" s="9" t="n">
        <f aca="false">I112+I113+I115+I114</f>
        <v>1998.04</v>
      </c>
      <c r="J116" s="9" t="n">
        <f aca="false">J112+J113+J115+J114</f>
        <v>0</v>
      </c>
      <c r="K116" s="9" t="n">
        <f aca="false">K112+K113+K115+K114</f>
        <v>383.3</v>
      </c>
      <c r="L116" s="9" t="n">
        <f aca="false">L112+L113+L115+L114</f>
        <v>241.85</v>
      </c>
      <c r="M116" s="9" t="n">
        <f aca="false">M112+M113+M115+M114</f>
        <v>813.3</v>
      </c>
      <c r="N116" s="9" t="n">
        <f aca="false">N112+N113+N115+N114</f>
        <v>0</v>
      </c>
      <c r="O116" s="9" t="n">
        <f aca="false">O112+O113+O115+O114</f>
        <v>0</v>
      </c>
      <c r="P116" s="9" t="n">
        <f aca="false">P112+P113+P115+P114</f>
        <v>0</v>
      </c>
      <c r="Q116" s="9" t="n">
        <f aca="false">Q112+Q113+Q115+Q114</f>
        <v>13.3</v>
      </c>
      <c r="R116" s="9" t="n">
        <f aca="false">R112+R113+R115+R114</f>
        <v>0</v>
      </c>
      <c r="S116" s="9" t="n">
        <f aca="false">S112+S113+S115+S114</f>
        <v>0</v>
      </c>
      <c r="T116" s="9" t="n">
        <f aca="false">T112+T113+T115+T114</f>
        <v>0</v>
      </c>
      <c r="U116" s="9"/>
      <c r="V116" s="10" t="n">
        <f aca="false">D116+E116+G116+H116+I116+J116+K116+L116+M116+N116+O116+P116+Q116+R116+S116+T116</f>
        <v>25805.97</v>
      </c>
      <c r="W116" s="10" t="n">
        <f aca="false">V116-C116</f>
        <v>0.0199999999967986</v>
      </c>
    </row>
    <row r="117" customFormat="false" ht="18.75" hidden="false" customHeight="false" outlineLevel="0" collapsed="false">
      <c r="A117" s="1" t="s">
        <v>49</v>
      </c>
      <c r="B117" s="8" t="s">
        <v>22</v>
      </c>
      <c r="C117" s="9" t="n">
        <v>17611.81</v>
      </c>
      <c r="D117" s="9" t="n">
        <v>3648.9</v>
      </c>
      <c r="E117" s="9" t="n">
        <v>934.1</v>
      </c>
      <c r="F117" s="9" t="n">
        <v>12862.62</v>
      </c>
      <c r="G117" s="9" t="n">
        <v>3631.91</v>
      </c>
      <c r="H117" s="9" t="n">
        <v>9230.71</v>
      </c>
      <c r="I117" s="9"/>
      <c r="J117" s="9"/>
      <c r="K117" s="9"/>
      <c r="L117" s="9"/>
      <c r="M117" s="9"/>
      <c r="N117" s="9"/>
      <c r="O117" s="9"/>
      <c r="P117" s="9"/>
      <c r="Q117" s="9" t="n">
        <v>166.24</v>
      </c>
      <c r="R117" s="9"/>
      <c r="S117" s="9"/>
      <c r="T117" s="9"/>
      <c r="U117" s="9"/>
      <c r="V117" s="10" t="n">
        <f aca="false">D117+E117+G117+H117+I117+J117+K117+L117+M117+N117+O117+P117+Q117+R117+S117+T117</f>
        <v>17611.86</v>
      </c>
      <c r="W117" s="10" t="n">
        <f aca="false">V117-C117</f>
        <v>0.0499999999992724</v>
      </c>
    </row>
    <row r="118" customFormat="false" ht="18.75" hidden="false" customHeight="false" outlineLevel="0" collapsed="false">
      <c r="A118" s="1"/>
      <c r="B118" s="8" t="s">
        <v>23</v>
      </c>
      <c r="C118" s="9" t="n">
        <v>3905.26</v>
      </c>
      <c r="D118" s="9" t="n">
        <v>1749.9</v>
      </c>
      <c r="E118" s="9" t="n">
        <v>32</v>
      </c>
      <c r="F118" s="9" t="n">
        <v>544.62</v>
      </c>
      <c r="G118" s="9" t="n">
        <v>443.85</v>
      </c>
      <c r="H118" s="9" t="n">
        <v>100.77</v>
      </c>
      <c r="I118" s="9" t="n">
        <v>125.6</v>
      </c>
      <c r="J118" s="9"/>
      <c r="K118" s="9"/>
      <c r="L118" s="9"/>
      <c r="M118" s="9" t="n">
        <v>1432</v>
      </c>
      <c r="N118" s="9"/>
      <c r="O118" s="9"/>
      <c r="P118" s="9"/>
      <c r="Q118" s="9" t="n">
        <v>21.12</v>
      </c>
      <c r="R118" s="9"/>
      <c r="S118" s="9"/>
      <c r="T118" s="9"/>
      <c r="U118" s="9"/>
      <c r="V118" s="10" t="n">
        <f aca="false">D118+E118+G118+H118+I118+J118+K118+L118+M118+N118+O118+P118+Q118+R118+S118+T118</f>
        <v>3905.24</v>
      </c>
      <c r="W118" s="10" t="n">
        <f aca="false">V118-C118</f>
        <v>-0.0200000000004366</v>
      </c>
    </row>
    <row r="119" customFormat="false" ht="18.75" hidden="false" customHeight="false" outlineLevel="0" collapsed="false">
      <c r="A119" s="1"/>
      <c r="B119" s="8" t="s">
        <v>24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0" t="n">
        <f aca="false">D119+E119+G119+H119+I119+J119+K119+L119+M119+N119+O119+P119+Q119+R119+S119+T119</f>
        <v>0</v>
      </c>
      <c r="W119" s="10" t="n">
        <f aca="false">V119-C119</f>
        <v>0</v>
      </c>
    </row>
    <row r="120" customFormat="false" ht="18.75" hidden="false" customHeight="false" outlineLevel="0" collapsed="false">
      <c r="A120" s="1"/>
      <c r="B120" s="8" t="s">
        <v>25</v>
      </c>
      <c r="C120" s="9" t="n">
        <v>3678.99</v>
      </c>
      <c r="D120" s="9" t="n">
        <v>1623.9</v>
      </c>
      <c r="E120" s="9" t="n">
        <v>371.83</v>
      </c>
      <c r="F120" s="9" t="n">
        <v>1360.07</v>
      </c>
      <c r="G120" s="9" t="n">
        <v>1051.58</v>
      </c>
      <c r="H120" s="9" t="n">
        <v>308.49</v>
      </c>
      <c r="I120" s="9" t="n">
        <v>141.15</v>
      </c>
      <c r="J120" s="9"/>
      <c r="K120" s="9"/>
      <c r="L120" s="9"/>
      <c r="M120" s="9" t="n">
        <v>182</v>
      </c>
      <c r="N120" s="9"/>
      <c r="O120" s="9"/>
      <c r="P120" s="9"/>
      <c r="Q120" s="9"/>
      <c r="R120" s="9"/>
      <c r="S120" s="9"/>
      <c r="T120" s="9"/>
      <c r="U120" s="9"/>
      <c r="V120" s="10" t="n">
        <f aca="false">D120+E120+G120+H120+I120+J120+K120+L120+M120+N120+O120+P120+Q120+R120+S120+T120</f>
        <v>3678.95</v>
      </c>
      <c r="W120" s="10" t="n">
        <f aca="false">V120-C120</f>
        <v>-0.0399999999995089</v>
      </c>
    </row>
    <row r="121" customFormat="false" ht="18.75" hidden="false" customHeight="false" outlineLevel="0" collapsed="false">
      <c r="A121" s="1"/>
      <c r="B121" s="11" t="s">
        <v>26</v>
      </c>
      <c r="C121" s="9" t="n">
        <f aca="false">C117+C118+C120+C119</f>
        <v>25196.06</v>
      </c>
      <c r="D121" s="9" t="n">
        <f aca="false">D117+D118+D120+D119</f>
        <v>7022.7</v>
      </c>
      <c r="E121" s="9" t="n">
        <f aca="false">E117+E118+E120+E119</f>
        <v>1337.93</v>
      </c>
      <c r="F121" s="9" t="n">
        <f aca="false">F117+F118+F120+F119</f>
        <v>14767.31</v>
      </c>
      <c r="G121" s="9" t="n">
        <f aca="false">G117+G118+G120+G119</f>
        <v>5127.34</v>
      </c>
      <c r="H121" s="9" t="n">
        <f aca="false">H117+H118+H120+H119</f>
        <v>9639.97</v>
      </c>
      <c r="I121" s="9" t="n">
        <f aca="false">I117+I118+I120+I119</f>
        <v>266.75</v>
      </c>
      <c r="J121" s="9" t="n">
        <f aca="false">J117+J118+J120+J119</f>
        <v>0</v>
      </c>
      <c r="K121" s="9" t="n">
        <f aca="false">K117+K118+K120+K119</f>
        <v>0</v>
      </c>
      <c r="L121" s="9" t="n">
        <f aca="false">L117+L118+L120+L119</f>
        <v>0</v>
      </c>
      <c r="M121" s="9" t="n">
        <f aca="false">M117+M118+M120+M119</f>
        <v>1614</v>
      </c>
      <c r="N121" s="9" t="n">
        <f aca="false">N117+N118+N120+N119</f>
        <v>0</v>
      </c>
      <c r="O121" s="9" t="n">
        <f aca="false">O117+O118+O120+O119</f>
        <v>0</v>
      </c>
      <c r="P121" s="9" t="n">
        <f aca="false">P117+P118+P120+P119</f>
        <v>0</v>
      </c>
      <c r="Q121" s="9" t="n">
        <f aca="false">Q117+Q118+Q120+Q119</f>
        <v>187.36</v>
      </c>
      <c r="R121" s="9" t="n">
        <f aca="false">R117+R118+R120+R119</f>
        <v>0</v>
      </c>
      <c r="S121" s="9" t="n">
        <f aca="false">S117+S118+S120+S119</f>
        <v>0</v>
      </c>
      <c r="T121" s="9" t="n">
        <f aca="false">T117+T118+T120+T119</f>
        <v>0</v>
      </c>
      <c r="U121" s="9"/>
      <c r="V121" s="10" t="n">
        <f aca="false">D121+E121+G121+H121+I121+J121+K121+L121+M121+N121+O121+P121+Q121+R121+S121+T121</f>
        <v>25196.05</v>
      </c>
      <c r="W121" s="10" t="n">
        <f aca="false">V121-C121</f>
        <v>-0.00999999999476131</v>
      </c>
    </row>
    <row r="122" customFormat="false" ht="18.75" hidden="false" customHeight="false" outlineLevel="0" collapsed="false">
      <c r="A122" s="1" t="s">
        <v>50</v>
      </c>
      <c r="B122" s="8" t="s">
        <v>22</v>
      </c>
      <c r="C122" s="9" t="n">
        <v>29116.66</v>
      </c>
      <c r="D122" s="9" t="n">
        <v>6594.4</v>
      </c>
      <c r="E122" s="9" t="n">
        <v>7368.19</v>
      </c>
      <c r="F122" s="9" t="n">
        <v>12681.35</v>
      </c>
      <c r="G122" s="9" t="n">
        <v>6882.23</v>
      </c>
      <c r="H122" s="9" t="n">
        <v>5779.12</v>
      </c>
      <c r="I122" s="9" t="n">
        <v>1344.49</v>
      </c>
      <c r="J122" s="9"/>
      <c r="K122" s="9" t="n">
        <v>608.07</v>
      </c>
      <c r="L122" s="9" t="n">
        <v>72.25</v>
      </c>
      <c r="M122" s="9" t="n">
        <v>169.24</v>
      </c>
      <c r="N122" s="9"/>
      <c r="O122" s="9" t="n">
        <v>79.89</v>
      </c>
      <c r="P122" s="9"/>
      <c r="Q122" s="9" t="n">
        <v>133.12</v>
      </c>
      <c r="R122" s="9"/>
      <c r="S122" s="9" t="n">
        <v>25.82</v>
      </c>
      <c r="T122" s="9" t="n">
        <v>39.87</v>
      </c>
      <c r="U122" s="9"/>
      <c r="V122" s="10" t="n">
        <f aca="false">T122+S122+R122+Q122+P122+O122+N122+M122+L122+K122+J122+I122+F122+E122+D122</f>
        <v>29116.69</v>
      </c>
      <c r="W122" s="10" t="n">
        <f aca="false">V122-C122</f>
        <v>0.0300000000024738</v>
      </c>
    </row>
    <row r="123" customFormat="false" ht="18.75" hidden="false" customHeight="false" outlineLevel="0" collapsed="false">
      <c r="A123" s="1"/>
      <c r="B123" s="8" t="s">
        <v>23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0" t="n">
        <f aca="false">D123+E123+G123+H123+I123+J123+K123+L123+M123+N123+O123+P123+Q123+R123+S123+T123</f>
        <v>0</v>
      </c>
      <c r="W123" s="10" t="n">
        <f aca="false">V123-C123</f>
        <v>0</v>
      </c>
    </row>
    <row r="124" customFormat="false" ht="18.75" hidden="false" customHeight="false" outlineLevel="0" collapsed="false">
      <c r="A124" s="1"/>
      <c r="B124" s="8" t="s">
        <v>24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0" t="n">
        <f aca="false">D124+E124+G124+H124+I124+J124+K124+L124+M124+N124+O124+P124+Q124+R124+S124+T124</f>
        <v>0</v>
      </c>
      <c r="W124" s="10" t="n">
        <f aca="false">V124-C124</f>
        <v>0</v>
      </c>
    </row>
    <row r="125" customFormat="false" ht="18.75" hidden="false" customHeight="false" outlineLevel="0" collapsed="false">
      <c r="A125" s="1"/>
      <c r="B125" s="8" t="s">
        <v>25</v>
      </c>
      <c r="C125" s="9" t="n">
        <v>1727.72</v>
      </c>
      <c r="D125" s="9" t="n">
        <v>1104.9</v>
      </c>
      <c r="E125" s="9" t="n">
        <v>223.97</v>
      </c>
      <c r="F125" s="9" t="n">
        <v>398.83</v>
      </c>
      <c r="G125" s="9" t="n">
        <v>136.23</v>
      </c>
      <c r="H125" s="9" t="n">
        <v>262.6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0" t="n">
        <f aca="false">T125+S125+R125+Q125+P125+O125+M125+L125+N125+K125+J125+I125+F125+E125+D125</f>
        <v>1727.7</v>
      </c>
      <c r="W125" s="10" t="n">
        <f aca="false">V125-C125</f>
        <v>-0.0199999999999818</v>
      </c>
    </row>
    <row r="126" customFormat="false" ht="18.75" hidden="false" customHeight="false" outlineLevel="0" collapsed="false">
      <c r="A126" s="1"/>
      <c r="B126" s="11" t="s">
        <v>26</v>
      </c>
      <c r="C126" s="9" t="n">
        <f aca="false">C122+C123+C125+C124</f>
        <v>30844.38</v>
      </c>
      <c r="D126" s="9" t="n">
        <f aca="false">D122+D123+D125+D124</f>
        <v>7699.3</v>
      </c>
      <c r="E126" s="9" t="n">
        <f aca="false">E122+E123+E125+E124</f>
        <v>7592.16</v>
      </c>
      <c r="F126" s="9" t="n">
        <f aca="false">F122+F123+F125+F124</f>
        <v>13080.18</v>
      </c>
      <c r="G126" s="9" t="n">
        <f aca="false">G122+G123+G125+G124</f>
        <v>7018.46</v>
      </c>
      <c r="H126" s="9" t="n">
        <f aca="false">H122+H123+H125+H124</f>
        <v>6041.72</v>
      </c>
      <c r="I126" s="9" t="n">
        <f aca="false">I122+I123+I125+I124</f>
        <v>1344.49</v>
      </c>
      <c r="J126" s="9" t="n">
        <f aca="false">J122+J123+J125+J124</f>
        <v>0</v>
      </c>
      <c r="K126" s="9" t="n">
        <f aca="false">K122+K123+K125+K124</f>
        <v>608.07</v>
      </c>
      <c r="L126" s="9" t="n">
        <f aca="false">L122+L123+L125+L124</f>
        <v>72.25</v>
      </c>
      <c r="M126" s="9" t="n">
        <f aca="false">M122+M123+M125+M124</f>
        <v>169.24</v>
      </c>
      <c r="N126" s="9" t="n">
        <f aca="false">N122+N123+N125+N124</f>
        <v>0</v>
      </c>
      <c r="O126" s="9" t="n">
        <f aca="false">O122+O123+O125+O124</f>
        <v>79.89</v>
      </c>
      <c r="P126" s="9" t="n">
        <f aca="false">P122+P123+P125+P124</f>
        <v>0</v>
      </c>
      <c r="Q126" s="9" t="n">
        <f aca="false">Q122+Q123+Q125+Q124</f>
        <v>133.12</v>
      </c>
      <c r="R126" s="9" t="n">
        <f aca="false">R122+R123+R125+R124</f>
        <v>0</v>
      </c>
      <c r="S126" s="9" t="n">
        <f aca="false">S122+S123+S125+S124</f>
        <v>25.82</v>
      </c>
      <c r="T126" s="9" t="n">
        <f aca="false">T122+T123+T125+T124</f>
        <v>39.87</v>
      </c>
      <c r="U126" s="9"/>
      <c r="V126" s="10" t="n">
        <f aca="false">T126+S126+R126+Q126+P126+O126+N126+M126+L126+K126+J126+I126+F126+E126+D126</f>
        <v>30844.39</v>
      </c>
      <c r="W126" s="10" t="n">
        <f aca="false">V126-C126</f>
        <v>0.00999999999839929</v>
      </c>
    </row>
    <row r="127" customFormat="false" ht="18.75" hidden="false" customHeight="false" outlineLevel="0" collapsed="false">
      <c r="A127" s="1" t="s">
        <v>51</v>
      </c>
      <c r="B127" s="8" t="s">
        <v>22</v>
      </c>
      <c r="C127" s="9" t="n">
        <v>10826.11</v>
      </c>
      <c r="D127" s="9" t="n">
        <v>2772</v>
      </c>
      <c r="E127" s="9" t="n">
        <v>1619.8</v>
      </c>
      <c r="F127" s="9" t="n">
        <v>2740.37</v>
      </c>
      <c r="G127" s="9" t="n">
        <v>1363.35</v>
      </c>
      <c r="H127" s="9" t="n">
        <v>1377.02</v>
      </c>
      <c r="I127" s="9"/>
      <c r="J127" s="9" t="n">
        <v>728.04</v>
      </c>
      <c r="K127" s="9"/>
      <c r="L127" s="9" t="n">
        <v>2371.45</v>
      </c>
      <c r="M127" s="9" t="n">
        <v>554.5</v>
      </c>
      <c r="N127" s="9"/>
      <c r="O127" s="9"/>
      <c r="P127" s="9"/>
      <c r="Q127" s="9" t="n">
        <v>40</v>
      </c>
      <c r="R127" s="9"/>
      <c r="S127" s="9"/>
      <c r="T127" s="9"/>
      <c r="U127" s="9"/>
      <c r="V127" s="10" t="n">
        <f aca="false">D127+E127+G127+H127+I127+J127+K127+L127+M127+N127+O127+P127+Q127+R127+S127+T127</f>
        <v>10826.16</v>
      </c>
      <c r="W127" s="10" t="n">
        <f aca="false">V127-C127</f>
        <v>0.0499999999992724</v>
      </c>
    </row>
    <row r="128" customFormat="false" ht="18.75" hidden="false" customHeight="false" outlineLevel="0" collapsed="false">
      <c r="A128" s="1"/>
      <c r="B128" s="8" t="s">
        <v>23</v>
      </c>
      <c r="C128" s="9" t="n">
        <v>12071.09</v>
      </c>
      <c r="D128" s="9" t="n">
        <v>1670.1</v>
      </c>
      <c r="E128" s="9" t="n">
        <v>356.95</v>
      </c>
      <c r="F128" s="9" t="n">
        <v>4377.5</v>
      </c>
      <c r="G128" s="9" t="n">
        <v>3984.77</v>
      </c>
      <c r="H128" s="9" t="n">
        <v>392.73</v>
      </c>
      <c r="I128" s="9" t="n">
        <v>390.73</v>
      </c>
      <c r="J128" s="9" t="n">
        <v>1169.45</v>
      </c>
      <c r="K128" s="9" t="n">
        <v>789.37</v>
      </c>
      <c r="L128" s="9" t="n">
        <v>1636.8</v>
      </c>
      <c r="M128" s="9"/>
      <c r="N128" s="9"/>
      <c r="O128" s="9" t="n">
        <v>1530.25</v>
      </c>
      <c r="P128" s="9"/>
      <c r="Q128" s="9" t="n">
        <v>29</v>
      </c>
      <c r="R128" s="9"/>
      <c r="S128" s="9" t="n">
        <v>50.5</v>
      </c>
      <c r="T128" s="9" t="n">
        <v>70.56</v>
      </c>
      <c r="U128" s="9"/>
      <c r="V128" s="10" t="n">
        <f aca="false">D128+E128+G128+H128+I128+J128+K128+L128+M128+N128+O128+P128+Q128+R128+S128+T128</f>
        <v>12071.21</v>
      </c>
      <c r="W128" s="10" t="n">
        <f aca="false">V128-C128</f>
        <v>0.119999999997162</v>
      </c>
    </row>
    <row r="129" customFormat="false" ht="18.75" hidden="false" customHeight="false" outlineLevel="0" collapsed="false">
      <c r="A129" s="1"/>
      <c r="B129" s="8" t="s">
        <v>24</v>
      </c>
      <c r="C129" s="9" t="n">
        <v>914.7</v>
      </c>
      <c r="D129" s="9" t="n">
        <v>914.7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10" t="n">
        <f aca="false">D129+E129+G129+H129+I129+J129+K129+L129+M129+N129+O129+P129+Q129+R129+S129+T129</f>
        <v>914.7</v>
      </c>
      <c r="W129" s="10" t="n">
        <f aca="false">V129-C129</f>
        <v>0</v>
      </c>
    </row>
    <row r="130" customFormat="false" ht="18.75" hidden="false" customHeight="false" outlineLevel="0" collapsed="false">
      <c r="A130" s="1"/>
      <c r="B130" s="8" t="s">
        <v>25</v>
      </c>
      <c r="C130" s="9" t="n">
        <v>7522.6</v>
      </c>
      <c r="D130" s="9" t="n">
        <v>2063.5</v>
      </c>
      <c r="E130" s="9" t="n">
        <v>3506.1</v>
      </c>
      <c r="F130" s="9" t="n">
        <v>1762.97</v>
      </c>
      <c r="G130" s="9" t="n">
        <v>1676.24</v>
      </c>
      <c r="H130" s="9" t="n">
        <v>86.73</v>
      </c>
      <c r="I130" s="9"/>
      <c r="J130" s="9"/>
      <c r="K130" s="9"/>
      <c r="L130" s="9" t="n">
        <v>190</v>
      </c>
      <c r="M130" s="9"/>
      <c r="N130" s="9"/>
      <c r="O130" s="9"/>
      <c r="P130" s="9"/>
      <c r="Q130" s="9"/>
      <c r="R130" s="9"/>
      <c r="S130" s="9"/>
      <c r="T130" s="9"/>
      <c r="U130" s="9"/>
      <c r="V130" s="10" t="n">
        <f aca="false">D130+E130+G130+H130+I130+J130+K130+L130+M130+N130+O130+P130+Q130+R130+S130+T130</f>
        <v>7522.57</v>
      </c>
      <c r="W130" s="10" t="n">
        <f aca="false">V130-C130</f>
        <v>-0.0300000000006548</v>
      </c>
    </row>
    <row r="131" customFormat="false" ht="18.75" hidden="false" customHeight="false" outlineLevel="0" collapsed="false">
      <c r="A131" s="1"/>
      <c r="B131" s="11" t="s">
        <v>26</v>
      </c>
      <c r="C131" s="9" t="n">
        <f aca="false">C127+C128+C130+C129</f>
        <v>31334.5</v>
      </c>
      <c r="D131" s="9" t="n">
        <f aca="false">D127+D128+D130+D129</f>
        <v>7420.3</v>
      </c>
      <c r="E131" s="9" t="n">
        <f aca="false">E127+E128+E130+E129</f>
        <v>5482.85</v>
      </c>
      <c r="F131" s="9" t="n">
        <f aca="false">F127+F128+F130+F129</f>
        <v>8880.84</v>
      </c>
      <c r="G131" s="9" t="n">
        <f aca="false">G127+G128+G130+G129</f>
        <v>7024.36</v>
      </c>
      <c r="H131" s="9" t="n">
        <f aca="false">H127+H128+H130+H129</f>
        <v>1856.48</v>
      </c>
      <c r="I131" s="9" t="n">
        <f aca="false">I127+I128+I130+I129</f>
        <v>390.73</v>
      </c>
      <c r="J131" s="9" t="n">
        <f aca="false">J127+J128+J130+J129</f>
        <v>1897.49</v>
      </c>
      <c r="K131" s="9" t="n">
        <f aca="false">K127+K128+K130+K129</f>
        <v>789.37</v>
      </c>
      <c r="L131" s="9" t="n">
        <f aca="false">L127+L128+L130+L129</f>
        <v>4198.25</v>
      </c>
      <c r="M131" s="9" t="n">
        <f aca="false">M127+M128+M130+M129</f>
        <v>554.5</v>
      </c>
      <c r="N131" s="9" t="n">
        <f aca="false">N127+N128+N130+N129</f>
        <v>0</v>
      </c>
      <c r="O131" s="9" t="n">
        <f aca="false">O127+O128+O130+O129</f>
        <v>1530.25</v>
      </c>
      <c r="P131" s="9" t="n">
        <f aca="false">P127+P128+P130+P129</f>
        <v>0</v>
      </c>
      <c r="Q131" s="9" t="n">
        <f aca="false">Q127+Q128+Q130+Q129</f>
        <v>69</v>
      </c>
      <c r="R131" s="9" t="n">
        <f aca="false">R127+R128+R130+R129</f>
        <v>0</v>
      </c>
      <c r="S131" s="9" t="n">
        <f aca="false">S127+S128+S130+S129</f>
        <v>50.5</v>
      </c>
      <c r="T131" s="9" t="n">
        <f aca="false">T127+T128+T130+T129</f>
        <v>70.56</v>
      </c>
      <c r="U131" s="9"/>
      <c r="V131" s="10" t="n">
        <f aca="false">T131+S131+R131+Q131+P131+O131+N131+M131+L131+K131+J131+I131+F131+E131+D131</f>
        <v>31334.64</v>
      </c>
      <c r="W131" s="10" t="n">
        <f aca="false">V131-C131</f>
        <v>0.139999999992142</v>
      </c>
    </row>
    <row r="132" customFormat="false" ht="18.75" hidden="false" customHeight="false" outlineLevel="0" collapsed="false">
      <c r="A132" s="1" t="s">
        <v>52</v>
      </c>
      <c r="B132" s="8" t="s">
        <v>22</v>
      </c>
      <c r="C132" s="9" t="n">
        <v>19031.72</v>
      </c>
      <c r="D132" s="9" t="n">
        <v>5501.6</v>
      </c>
      <c r="E132" s="9" t="n">
        <v>1306.98</v>
      </c>
      <c r="F132" s="9" t="n">
        <v>9987.32</v>
      </c>
      <c r="G132" s="9" t="n">
        <v>8200.2</v>
      </c>
      <c r="H132" s="9" t="n">
        <v>1787.12</v>
      </c>
      <c r="I132" s="9" t="n">
        <v>822.06</v>
      </c>
      <c r="J132" s="9"/>
      <c r="K132" s="9"/>
      <c r="L132" s="9"/>
      <c r="M132" s="9" t="n">
        <v>955</v>
      </c>
      <c r="N132" s="9"/>
      <c r="O132" s="9"/>
      <c r="P132" s="9"/>
      <c r="Q132" s="9" t="n">
        <v>132</v>
      </c>
      <c r="R132" s="9"/>
      <c r="S132" s="9" t="n">
        <v>326.71</v>
      </c>
      <c r="T132" s="9"/>
      <c r="U132" s="9"/>
      <c r="V132" s="10" t="n">
        <f aca="false">D132+E132+G132+H132+I132+J132+K132+L132+M132+N132+O132+P132+Q132+R132+S132+T132</f>
        <v>19031.67</v>
      </c>
      <c r="W132" s="10" t="n">
        <f aca="false">V132-C132</f>
        <v>-0.0499999999992724</v>
      </c>
    </row>
    <row r="133" customFormat="false" ht="18.75" hidden="false" customHeight="false" outlineLevel="0" collapsed="false">
      <c r="A133" s="1"/>
      <c r="B133" s="8" t="s">
        <v>23</v>
      </c>
      <c r="C133" s="9" t="n">
        <v>4745.88</v>
      </c>
      <c r="D133" s="9" t="n">
        <v>941.44</v>
      </c>
      <c r="E133" s="9" t="n">
        <v>836.2</v>
      </c>
      <c r="F133" s="9" t="n">
        <v>2409.24</v>
      </c>
      <c r="G133" s="9" t="n">
        <v>1541.46</v>
      </c>
      <c r="H133" s="9" t="n">
        <v>867.78</v>
      </c>
      <c r="I133" s="9"/>
      <c r="J133" s="9" t="n">
        <v>256.5</v>
      </c>
      <c r="K133" s="9" t="n">
        <v>294</v>
      </c>
      <c r="L133" s="9"/>
      <c r="M133" s="9"/>
      <c r="N133" s="9"/>
      <c r="O133" s="9"/>
      <c r="P133" s="9"/>
      <c r="Q133" s="9" t="n">
        <v>8.5</v>
      </c>
      <c r="R133" s="9"/>
      <c r="S133" s="9"/>
      <c r="T133" s="9"/>
      <c r="U133" s="9"/>
      <c r="V133" s="10" t="n">
        <f aca="false">D133+E133+G133+H133+I133+J133+K133+L133+M133+N133+O133+P133+Q133+R133+S133+T133</f>
        <v>4745.88</v>
      </c>
      <c r="W133" s="10" t="n">
        <f aca="false">V133-C133</f>
        <v>0</v>
      </c>
    </row>
    <row r="134" customFormat="false" ht="18.75" hidden="false" customHeight="false" outlineLevel="0" collapsed="false">
      <c r="A134" s="1"/>
      <c r="B134" s="8" t="s">
        <v>24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10" t="n">
        <f aca="false">D134+E134+G134+H134+I134+J134+K134+L134+M134+N134+O134+P134+Q134+R134+S134+T134</f>
        <v>0</v>
      </c>
      <c r="W134" s="10" t="n">
        <f aca="false">V134-C134</f>
        <v>0</v>
      </c>
    </row>
    <row r="135" customFormat="false" ht="18.75" hidden="false" customHeight="false" outlineLevel="0" collapsed="false">
      <c r="A135" s="1"/>
      <c r="B135" s="8" t="s">
        <v>25</v>
      </c>
      <c r="C135" s="9" t="n">
        <v>14325.01</v>
      </c>
      <c r="D135" s="9" t="n">
        <v>7347.94</v>
      </c>
      <c r="E135" s="9" t="n">
        <v>3533.6</v>
      </c>
      <c r="F135" s="9" t="n">
        <v>3443.47</v>
      </c>
      <c r="G135" s="9" t="n">
        <v>2573.18</v>
      </c>
      <c r="H135" s="9" t="n">
        <v>870.29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10" t="n">
        <f aca="false">D135+E135+G135+H135+I135+J135+K135+L135+M135+N135+O135+P135+Q135+R135+S135+T135</f>
        <v>14325.01</v>
      </c>
      <c r="W135" s="10" t="n">
        <f aca="false">V135-C135</f>
        <v>0</v>
      </c>
    </row>
    <row r="136" customFormat="false" ht="18.75" hidden="false" customHeight="false" outlineLevel="0" collapsed="false">
      <c r="A136" s="1"/>
      <c r="B136" s="11" t="s">
        <v>26</v>
      </c>
      <c r="C136" s="9" t="n">
        <f aca="false">C132+C133+C134+C135</f>
        <v>38102.61</v>
      </c>
      <c r="D136" s="9" t="n">
        <f aca="false">D132+D133+D134+D135</f>
        <v>13790.98</v>
      </c>
      <c r="E136" s="9" t="n">
        <f aca="false">E132+E133+E134+E135</f>
        <v>5676.78</v>
      </c>
      <c r="F136" s="9" t="n">
        <f aca="false">F132+F133+F134+F135</f>
        <v>15840.03</v>
      </c>
      <c r="G136" s="9" t="n">
        <f aca="false">G132+G133+G134+G135</f>
        <v>12314.84</v>
      </c>
      <c r="H136" s="9" t="n">
        <f aca="false">H132+H133+H134+H135</f>
        <v>3525.19</v>
      </c>
      <c r="I136" s="9" t="n">
        <f aca="false">I132+I133+I134+I135</f>
        <v>822.06</v>
      </c>
      <c r="J136" s="9" t="n">
        <f aca="false">J132+J133+J134+J135</f>
        <v>256.5</v>
      </c>
      <c r="K136" s="9" t="n">
        <f aca="false">K132+K133+K134+K135</f>
        <v>294</v>
      </c>
      <c r="L136" s="9" t="n">
        <f aca="false">L132+L133+L134+L135</f>
        <v>0</v>
      </c>
      <c r="M136" s="9" t="n">
        <f aca="false">M132+M133+M134+M135</f>
        <v>955</v>
      </c>
      <c r="N136" s="9" t="n">
        <f aca="false">N132+N133+N134+N135</f>
        <v>0</v>
      </c>
      <c r="O136" s="9" t="n">
        <f aca="false">O132+O133+O134+O135</f>
        <v>0</v>
      </c>
      <c r="P136" s="9" t="n">
        <f aca="false">P132+P133+P134+P135</f>
        <v>0</v>
      </c>
      <c r="Q136" s="9" t="n">
        <f aca="false">Q132+Q133+Q134+Q135</f>
        <v>140.5</v>
      </c>
      <c r="R136" s="9" t="n">
        <f aca="false">R132+R133+R134+R135</f>
        <v>0</v>
      </c>
      <c r="S136" s="9" t="n">
        <f aca="false">S132+S133+S134+S135</f>
        <v>326.71</v>
      </c>
      <c r="T136" s="9" t="n">
        <f aca="false">T132+T133+T134+T135</f>
        <v>0</v>
      </c>
      <c r="U136" s="9"/>
      <c r="V136" s="10" t="n">
        <f aca="false">D136+E136+G136+H136+I136+J136+K136+L136+M136+N136+O136+P136+Q136+R136+S136+T136</f>
        <v>38102.56</v>
      </c>
      <c r="W136" s="10" t="n">
        <f aca="false">V136-C136</f>
        <v>-0.0500000000029104</v>
      </c>
    </row>
    <row r="137" customFormat="false" ht="18.75" hidden="false" customHeight="false" outlineLevel="0" collapsed="false">
      <c r="A137" s="1" t="s">
        <v>53</v>
      </c>
      <c r="B137" s="8" t="s">
        <v>22</v>
      </c>
      <c r="C137" s="9" t="n">
        <v>26829.27</v>
      </c>
      <c r="D137" s="9" t="n">
        <v>3409.1</v>
      </c>
      <c r="E137" s="9" t="n">
        <v>4263.8</v>
      </c>
      <c r="F137" s="9" t="n">
        <v>15279.19</v>
      </c>
      <c r="G137" s="9" t="n">
        <v>8603.35</v>
      </c>
      <c r="H137" s="9" t="n">
        <v>6675.84</v>
      </c>
      <c r="I137" s="9" t="n">
        <v>1785.05</v>
      </c>
      <c r="J137" s="9" t="n">
        <v>304</v>
      </c>
      <c r="K137" s="9"/>
      <c r="L137" s="9" t="n">
        <v>158.6</v>
      </c>
      <c r="M137" s="9"/>
      <c r="N137" s="9"/>
      <c r="O137" s="9"/>
      <c r="P137" s="9"/>
      <c r="Q137" s="9" t="n">
        <v>532.5</v>
      </c>
      <c r="R137" s="9"/>
      <c r="S137" s="9" t="n">
        <v>1097</v>
      </c>
      <c r="T137" s="9"/>
      <c r="U137" s="9"/>
      <c r="V137" s="10" t="n">
        <f aca="false">D137+E137+G137+H137+I137+J137+K137+L137+M137+N137+O137+P137+Q137+R137+S137+T137</f>
        <v>26829.24</v>
      </c>
      <c r="W137" s="10" t="n">
        <f aca="false">V137-C137</f>
        <v>-0.0300000000024738</v>
      </c>
    </row>
    <row r="138" customFormat="false" ht="18.75" hidden="false" customHeight="false" outlineLevel="0" collapsed="false">
      <c r="A138" s="1"/>
      <c r="B138" s="8" t="s">
        <v>23</v>
      </c>
      <c r="C138" s="9" t="n">
        <v>8265.01</v>
      </c>
      <c r="D138" s="9" t="n">
        <v>549.2</v>
      </c>
      <c r="E138" s="9" t="n">
        <v>389.5</v>
      </c>
      <c r="F138" s="9" t="n">
        <v>7326.31</v>
      </c>
      <c r="G138" s="9" t="n">
        <v>6753.91</v>
      </c>
      <c r="H138" s="9" t="n">
        <v>572.4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10" t="n">
        <f aca="false">D138+E138+G138+H138+I138+J138+K138+L138+M138+N138+O138+P138+Q138+R138+S138+T138</f>
        <v>8265.01</v>
      </c>
      <c r="W138" s="10" t="n">
        <f aca="false">V138-C138</f>
        <v>0</v>
      </c>
    </row>
    <row r="139" customFormat="false" ht="18.75" hidden="false" customHeight="false" outlineLevel="0" collapsed="false">
      <c r="A139" s="1"/>
      <c r="B139" s="8" t="s">
        <v>24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 t="n">
        <f aca="false">D139+E139+G139+H139+I139+J139+K139+L139+M139+N139+O139+P139+Q139+R139+S139+T139</f>
        <v>0</v>
      </c>
      <c r="W139" s="10" t="n">
        <f aca="false">V139-C139</f>
        <v>0</v>
      </c>
    </row>
    <row r="140" customFormat="false" ht="18.75" hidden="false" customHeight="false" outlineLevel="0" collapsed="false">
      <c r="A140" s="1"/>
      <c r="B140" s="8" t="s">
        <v>25</v>
      </c>
      <c r="C140" s="9" t="n">
        <v>4155.18</v>
      </c>
      <c r="D140" s="9" t="n">
        <v>695.53</v>
      </c>
      <c r="E140" s="9" t="n">
        <v>1104.92</v>
      </c>
      <c r="F140" s="9" t="n">
        <v>2347.23</v>
      </c>
      <c r="G140" s="9" t="n">
        <v>1433.48</v>
      </c>
      <c r="H140" s="9" t="n">
        <v>913.75</v>
      </c>
      <c r="I140" s="9" t="n">
        <v>7.5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10" t="n">
        <f aca="false">D140+E140+G140+H140+I140+J140+K140+L140+M140+N140+O140+P140+Q140+R140+S140+T140</f>
        <v>4155.18</v>
      </c>
      <c r="W140" s="10" t="n">
        <f aca="false">V140-C140</f>
        <v>0</v>
      </c>
    </row>
    <row r="141" customFormat="false" ht="18.75" hidden="false" customHeight="false" outlineLevel="0" collapsed="false">
      <c r="A141" s="1"/>
      <c r="B141" s="11" t="s">
        <v>26</v>
      </c>
      <c r="C141" s="9" t="n">
        <f aca="false">C137+C138+C139+C140</f>
        <v>39249.46</v>
      </c>
      <c r="D141" s="9" t="n">
        <f aca="false">D137+D138+D139+D140</f>
        <v>4653.83</v>
      </c>
      <c r="E141" s="9" t="n">
        <f aca="false">E137+E138+E139+E140</f>
        <v>5758.22</v>
      </c>
      <c r="F141" s="9" t="n">
        <f aca="false">F137+F138+F139+F140</f>
        <v>24952.73</v>
      </c>
      <c r="G141" s="9" t="n">
        <f aca="false">G137+G138+G139+G140</f>
        <v>16790.74</v>
      </c>
      <c r="H141" s="9" t="n">
        <f aca="false">H137+H138+H139+H140</f>
        <v>8161.99</v>
      </c>
      <c r="I141" s="9" t="n">
        <f aca="false">I137+I138+I139+I140</f>
        <v>1792.55</v>
      </c>
      <c r="J141" s="9" t="n">
        <f aca="false">J137+J138+J139+J140</f>
        <v>304</v>
      </c>
      <c r="K141" s="9" t="n">
        <f aca="false">K137+K138+K139+K140</f>
        <v>0</v>
      </c>
      <c r="L141" s="9" t="n">
        <f aca="false">L137+L138+L139+L140</f>
        <v>158.6</v>
      </c>
      <c r="M141" s="9" t="n">
        <f aca="false">M137+M138+M139+M140</f>
        <v>0</v>
      </c>
      <c r="N141" s="9" t="n">
        <f aca="false">N137+N138+N139+N140</f>
        <v>0</v>
      </c>
      <c r="O141" s="9" t="n">
        <f aca="false">O137+O138+O139+O140</f>
        <v>0</v>
      </c>
      <c r="P141" s="9" t="n">
        <f aca="false">P137+P138+P139+P140</f>
        <v>0</v>
      </c>
      <c r="Q141" s="9" t="n">
        <f aca="false">Q137+Q138+Q139+Q140</f>
        <v>532.5</v>
      </c>
      <c r="R141" s="9" t="n">
        <f aca="false">R137+R138+R139+R140</f>
        <v>0</v>
      </c>
      <c r="S141" s="9" t="n">
        <f aca="false">S137+S138+S139+S140</f>
        <v>1097</v>
      </c>
      <c r="T141" s="9" t="n">
        <f aca="false">T137+T138+T139+T140</f>
        <v>0</v>
      </c>
      <c r="U141" s="9"/>
      <c r="V141" s="10" t="n">
        <f aca="false">D141+E141+G141+H141+I141+J141+K141+L141+M141+N141+O141+P141+Q141+R141+S141+T141</f>
        <v>39249.43</v>
      </c>
      <c r="W141" s="10" t="n">
        <f aca="false">V141-C141</f>
        <v>-0.0299999999988358</v>
      </c>
    </row>
    <row r="142" customFormat="false" ht="18.75" hidden="false" customHeight="false" outlineLevel="0" collapsed="false">
      <c r="A142" s="1" t="s">
        <v>54</v>
      </c>
      <c r="B142" s="8" t="s">
        <v>22</v>
      </c>
      <c r="C142" s="9" t="n">
        <v>33165.95</v>
      </c>
      <c r="D142" s="9" t="n">
        <v>3564.5</v>
      </c>
      <c r="E142" s="9" t="n">
        <v>15415.7</v>
      </c>
      <c r="F142" s="9" t="n">
        <v>12299.68</v>
      </c>
      <c r="G142" s="9" t="n">
        <v>9998.68</v>
      </c>
      <c r="H142" s="9" t="n">
        <v>2301</v>
      </c>
      <c r="I142" s="9" t="n">
        <v>403</v>
      </c>
      <c r="J142" s="9"/>
      <c r="K142" s="9"/>
      <c r="L142" s="9" t="n">
        <v>162</v>
      </c>
      <c r="M142" s="9"/>
      <c r="N142" s="9"/>
      <c r="O142" s="9" t="n">
        <v>7.8</v>
      </c>
      <c r="P142" s="9"/>
      <c r="Q142" s="9" t="n">
        <v>1313.27</v>
      </c>
      <c r="R142" s="9"/>
      <c r="S142" s="9"/>
      <c r="T142" s="9"/>
      <c r="U142" s="9"/>
      <c r="V142" s="10" t="n">
        <f aca="false">D142+E142+G142+H142+I142+J142+K142+L142+M142+N142+O142+P142+Q142+R142+S142+T142</f>
        <v>33165.95</v>
      </c>
      <c r="W142" s="10" t="n">
        <f aca="false">V142-C142</f>
        <v>0</v>
      </c>
    </row>
    <row r="143" customFormat="false" ht="18.75" hidden="false" customHeight="false" outlineLevel="0" collapsed="false">
      <c r="A143" s="1"/>
      <c r="B143" s="8" t="s">
        <v>23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10" t="n">
        <f aca="false">D143+E143+G143+H143+I143+J143+K143+L143+M143+N143+O143+P143+Q143+R143+S143+T143</f>
        <v>0</v>
      </c>
      <c r="W143" s="10" t="n">
        <f aca="false">V143-C143</f>
        <v>0</v>
      </c>
    </row>
    <row r="144" customFormat="false" ht="18.75" hidden="false" customHeight="false" outlineLevel="0" collapsed="false">
      <c r="A144" s="1"/>
      <c r="B144" s="8" t="s">
        <v>24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10" t="n">
        <f aca="false">D144+E144+G144+H144+I144+J144+K144+L144+M144+N144+O144+P144+Q144+R144+S144+T144</f>
        <v>0</v>
      </c>
      <c r="W144" s="10" t="n">
        <f aca="false">V144-C144</f>
        <v>0</v>
      </c>
    </row>
    <row r="145" customFormat="false" ht="18.75" hidden="false" customHeight="false" outlineLevel="0" collapsed="false">
      <c r="A145" s="1"/>
      <c r="B145" s="8" t="s">
        <v>25</v>
      </c>
      <c r="C145" s="9" t="n">
        <v>1882.55</v>
      </c>
      <c r="D145" s="9" t="n">
        <v>780.1</v>
      </c>
      <c r="E145" s="9" t="n">
        <v>222</v>
      </c>
      <c r="F145" s="9" t="n">
        <v>880.47</v>
      </c>
      <c r="G145" s="9" t="n">
        <v>491.44</v>
      </c>
      <c r="H145" s="9" t="n">
        <v>389.03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10" t="n">
        <f aca="false">D145+E145+G145+H145+I145+J145+K145+L145+M145+N145+O145+P145+Q145+R145+S145+T145</f>
        <v>1882.57</v>
      </c>
      <c r="W145" s="10" t="n">
        <f aca="false">V145-C145</f>
        <v>0.0199999999999818</v>
      </c>
    </row>
    <row r="146" customFormat="false" ht="18.75" hidden="false" customHeight="false" outlineLevel="0" collapsed="false">
      <c r="A146" s="1"/>
      <c r="B146" s="11" t="s">
        <v>26</v>
      </c>
      <c r="C146" s="9" t="n">
        <f aca="false">SUM(C142:C145)</f>
        <v>35048.5</v>
      </c>
      <c r="D146" s="9" t="n">
        <f aca="false">SUM(D142:D145)</f>
        <v>4344.6</v>
      </c>
      <c r="E146" s="9" t="n">
        <f aca="false">SUM(E142:E145)</f>
        <v>15637.7</v>
      </c>
      <c r="F146" s="9" t="n">
        <f aca="false">SUM(F142:F145)</f>
        <v>13180.15</v>
      </c>
      <c r="G146" s="9" t="n">
        <f aca="false">SUM(G142:G145)</f>
        <v>10490.12</v>
      </c>
      <c r="H146" s="9" t="n">
        <f aca="false">SUM(H142:H145)</f>
        <v>2690.03</v>
      </c>
      <c r="I146" s="9" t="n">
        <f aca="false">SUM(I142:I145)</f>
        <v>403</v>
      </c>
      <c r="J146" s="9" t="n">
        <f aca="false">SUM(J142:J145)</f>
        <v>0</v>
      </c>
      <c r="K146" s="9" t="n">
        <f aca="false">SUM(K142:K145)</f>
        <v>0</v>
      </c>
      <c r="L146" s="9" t="n">
        <f aca="false">SUM(L142:L145)</f>
        <v>162</v>
      </c>
      <c r="M146" s="9" t="n">
        <f aca="false">SUM(M142:M145)</f>
        <v>0</v>
      </c>
      <c r="N146" s="9" t="n">
        <f aca="false">SUM(N142:N145)</f>
        <v>0</v>
      </c>
      <c r="O146" s="9" t="n">
        <f aca="false">SUM(O142:O145)</f>
        <v>7.8</v>
      </c>
      <c r="P146" s="9" t="n">
        <f aca="false">SUM(P142:P145)</f>
        <v>0</v>
      </c>
      <c r="Q146" s="9" t="n">
        <f aca="false">SUM(Q142:Q145)</f>
        <v>1313.27</v>
      </c>
      <c r="R146" s="9" t="n">
        <f aca="false">SUM(R142:R145)</f>
        <v>0</v>
      </c>
      <c r="S146" s="9" t="n">
        <f aca="false">SUM(S142:S145)</f>
        <v>0</v>
      </c>
      <c r="T146" s="9" t="n">
        <f aca="false">SUM(T142:T145)</f>
        <v>0</v>
      </c>
      <c r="U146" s="9"/>
      <c r="V146" s="9" t="n">
        <f aca="false">SUM(V142:V145)</f>
        <v>35048.52</v>
      </c>
      <c r="W146" s="9" t="n">
        <f aca="false">SUM(W142:W145)</f>
        <v>0.0199999999999818</v>
      </c>
    </row>
    <row r="147" customFormat="false" ht="18.75" hidden="false" customHeight="false" outlineLevel="0" collapsed="false">
      <c r="A147" s="1" t="s">
        <v>55</v>
      </c>
      <c r="B147" s="8" t="s">
        <v>22</v>
      </c>
      <c r="C147" s="9" t="n">
        <v>13127.42</v>
      </c>
      <c r="D147" s="9" t="n">
        <v>4197.1</v>
      </c>
      <c r="E147" s="9" t="n">
        <v>1203</v>
      </c>
      <c r="F147" s="9" t="n">
        <v>5506.46</v>
      </c>
      <c r="G147" s="9" t="n">
        <v>3624.26</v>
      </c>
      <c r="H147" s="9" t="n">
        <v>1882.2</v>
      </c>
      <c r="I147" s="9" t="n">
        <v>1752.83</v>
      </c>
      <c r="J147" s="9" t="n">
        <v>129</v>
      </c>
      <c r="K147" s="9"/>
      <c r="L147" s="9"/>
      <c r="M147" s="9"/>
      <c r="N147" s="9"/>
      <c r="O147" s="9" t="n">
        <v>339</v>
      </c>
      <c r="P147" s="9"/>
      <c r="Q147" s="9"/>
      <c r="R147" s="9"/>
      <c r="S147" s="9"/>
      <c r="T147" s="9"/>
      <c r="U147" s="9"/>
      <c r="V147" s="10" t="n">
        <f aca="false">D147+E147+G147+H147+I147+J147+K147+L147+M147+N147+O147+P147+Q147+R147+S147+T147</f>
        <v>13127.39</v>
      </c>
      <c r="W147" s="10" t="n">
        <f aca="false">V147-C147</f>
        <v>-0.0299999999988358</v>
      </c>
    </row>
    <row r="148" customFormat="false" ht="18.75" hidden="false" customHeight="false" outlineLevel="0" collapsed="false">
      <c r="A148" s="1"/>
      <c r="B148" s="8" t="s">
        <v>23</v>
      </c>
      <c r="C148" s="9" t="n">
        <v>4383.03</v>
      </c>
      <c r="D148" s="9" t="n">
        <v>603.7</v>
      </c>
      <c r="E148" s="9"/>
      <c r="F148" s="9" t="n">
        <v>3779.33</v>
      </c>
      <c r="G148" s="9" t="n">
        <v>1464.6</v>
      </c>
      <c r="H148" s="9" t="n">
        <v>2314.73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 t="n">
        <f aca="false">D148+E148+G148+H148+I148+J148+K148+L148+M148+N148+O148+P148+Q148+R148+S148+T148</f>
        <v>4383.03</v>
      </c>
      <c r="W148" s="10" t="n">
        <f aca="false">V148-C148</f>
        <v>0</v>
      </c>
    </row>
    <row r="149" customFormat="false" ht="18.75" hidden="false" customHeight="false" outlineLevel="0" collapsed="false">
      <c r="A149" s="1"/>
      <c r="B149" s="8" t="s">
        <v>24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10" t="n">
        <f aca="false">D149+E149+G149+H149+I149+J149+K149+L149+M149+N149+O149+P149+Q149+R149+S149+T149</f>
        <v>0</v>
      </c>
      <c r="W149" s="10" t="n">
        <f aca="false">V149-C149</f>
        <v>0</v>
      </c>
    </row>
    <row r="150" customFormat="false" ht="18.75" hidden="false" customHeight="false" outlineLevel="0" collapsed="false">
      <c r="A150" s="1"/>
      <c r="B150" s="8" t="s">
        <v>25</v>
      </c>
      <c r="C150" s="9" t="n">
        <v>3290.64</v>
      </c>
      <c r="D150" s="9" t="n">
        <v>883.1</v>
      </c>
      <c r="E150" s="9" t="n">
        <v>1127.83</v>
      </c>
      <c r="F150" s="9" t="n">
        <v>1016.4</v>
      </c>
      <c r="G150" s="9" t="n">
        <v>975.38</v>
      </c>
      <c r="H150" s="9" t="n">
        <v>41.02</v>
      </c>
      <c r="I150" s="9"/>
      <c r="J150" s="9"/>
      <c r="K150" s="9"/>
      <c r="L150" s="9"/>
      <c r="M150" s="9" t="n">
        <v>263.3</v>
      </c>
      <c r="N150" s="9"/>
      <c r="O150" s="9"/>
      <c r="P150" s="9"/>
      <c r="Q150" s="9"/>
      <c r="R150" s="9"/>
      <c r="S150" s="9"/>
      <c r="T150" s="9"/>
      <c r="U150" s="9"/>
      <c r="V150" s="10" t="n">
        <f aca="false">D150+E150+G150+H150+I150+J150+K150+L150+M150+N150+O150+P150+Q150+R150+S150+T150</f>
        <v>3290.63</v>
      </c>
      <c r="W150" s="10" t="n">
        <f aca="false">V150-C150</f>
        <v>-0.00999999999976353</v>
      </c>
    </row>
    <row r="151" customFormat="false" ht="18.75" hidden="false" customHeight="false" outlineLevel="0" collapsed="false">
      <c r="A151" s="1"/>
      <c r="B151" s="11" t="s">
        <v>26</v>
      </c>
      <c r="C151" s="9" t="n">
        <f aca="false">SUM(C147:C150)</f>
        <v>20801.09</v>
      </c>
      <c r="D151" s="9" t="n">
        <f aca="false">SUM(D147:D150)</f>
        <v>5683.9</v>
      </c>
      <c r="E151" s="9" t="n">
        <f aca="false">SUM(E147:E150)</f>
        <v>2330.83</v>
      </c>
      <c r="F151" s="9" t="n">
        <f aca="false">SUM(F147:F150)</f>
        <v>10302.19</v>
      </c>
      <c r="G151" s="9" t="n">
        <f aca="false">SUM(G147:G150)</f>
        <v>6064.24</v>
      </c>
      <c r="H151" s="9" t="n">
        <f aca="false">SUM(H147:H150)</f>
        <v>4237.95</v>
      </c>
      <c r="I151" s="9" t="n">
        <f aca="false">SUM(I147:I150)</f>
        <v>1752.83</v>
      </c>
      <c r="J151" s="9" t="n">
        <f aca="false">SUM(J147:J150)</f>
        <v>129</v>
      </c>
      <c r="K151" s="9" t="n">
        <f aca="false">SUM(K147:K150)</f>
        <v>0</v>
      </c>
      <c r="L151" s="9" t="n">
        <f aca="false">SUM(L147:L150)</f>
        <v>0</v>
      </c>
      <c r="M151" s="9" t="n">
        <f aca="false">SUM(M147:M150)</f>
        <v>263.3</v>
      </c>
      <c r="N151" s="9" t="n">
        <f aca="false">SUM(N147:N150)</f>
        <v>0</v>
      </c>
      <c r="O151" s="9" t="n">
        <f aca="false">SUM(O147:O150)</f>
        <v>339</v>
      </c>
      <c r="P151" s="9" t="n">
        <f aca="false">SUM(P147:P150)</f>
        <v>0</v>
      </c>
      <c r="Q151" s="9" t="n">
        <f aca="false">SUM(Q147:Q150)</f>
        <v>0</v>
      </c>
      <c r="R151" s="9" t="n">
        <f aca="false">SUM(R147:R150)</f>
        <v>0</v>
      </c>
      <c r="S151" s="9" t="n">
        <f aca="false">SUM(S147:S150)</f>
        <v>0</v>
      </c>
      <c r="T151" s="9" t="n">
        <f aca="false">SUM(T147:T150)</f>
        <v>0</v>
      </c>
      <c r="U151" s="9"/>
      <c r="V151" s="9" t="n">
        <f aca="false">SUM(V147:V150)</f>
        <v>20801.05</v>
      </c>
      <c r="W151" s="9" t="n">
        <f aca="false">SUM(W147:W150)</f>
        <v>-0.0399999999985994</v>
      </c>
    </row>
    <row r="152" customFormat="false" ht="18.75" hidden="false" customHeight="false" outlineLevel="0" collapsed="false">
      <c r="A152" s="1" t="s">
        <v>56</v>
      </c>
      <c r="B152" s="8" t="s">
        <v>22</v>
      </c>
      <c r="C152" s="9" t="n">
        <v>10589.29</v>
      </c>
      <c r="D152" s="9" t="n">
        <v>3224.2</v>
      </c>
      <c r="E152" s="9" t="n">
        <v>488.3</v>
      </c>
      <c r="F152" s="9" t="n">
        <v>6304.66</v>
      </c>
      <c r="G152" s="9" t="n">
        <v>5209.56</v>
      </c>
      <c r="H152" s="9" t="n">
        <v>1095.1</v>
      </c>
      <c r="I152" s="9" t="n">
        <v>30</v>
      </c>
      <c r="J152" s="9"/>
      <c r="K152" s="9"/>
      <c r="L152" s="9" t="n">
        <v>368.5</v>
      </c>
      <c r="M152" s="9"/>
      <c r="N152" s="9"/>
      <c r="O152" s="9" t="n">
        <v>152.6</v>
      </c>
      <c r="P152" s="9"/>
      <c r="Q152" s="9" t="n">
        <v>21</v>
      </c>
      <c r="R152" s="9"/>
      <c r="S152" s="9"/>
      <c r="T152" s="9"/>
      <c r="U152" s="9"/>
      <c r="V152" s="10" t="n">
        <f aca="false">D152+E152+G152+H152+I152+J152+K152+L152+M152+N152+O152+P152+Q152+R152+S152+T152</f>
        <v>10589.26</v>
      </c>
      <c r="W152" s="10" t="n">
        <f aca="false">V152-C152</f>
        <v>-0.0299999999988358</v>
      </c>
    </row>
    <row r="153" customFormat="false" ht="18.75" hidden="false" customHeight="false" outlineLevel="0" collapsed="false">
      <c r="A153" s="1"/>
      <c r="B153" s="8" t="s">
        <v>23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10" t="n">
        <f aca="false">D153+E153+G153+H153+I153+J153+K153+L153+M153+N153+O153+P153+Q153+R153+S153+T153</f>
        <v>0</v>
      </c>
      <c r="W153" s="10" t="n">
        <f aca="false">V153-C153</f>
        <v>0</v>
      </c>
    </row>
    <row r="154" customFormat="false" ht="18.75" hidden="false" customHeight="false" outlineLevel="0" collapsed="false">
      <c r="A154" s="1"/>
      <c r="B154" s="8" t="s">
        <v>24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10" t="n">
        <f aca="false">D154+E154+G154+H154+I154+J154+K154+L154+M154+N154+O154+P154+Q154+R154+S154+T154</f>
        <v>0</v>
      </c>
      <c r="W154" s="10" t="n">
        <f aca="false">V154-C154</f>
        <v>0</v>
      </c>
    </row>
    <row r="155" customFormat="false" ht="18.75" hidden="false" customHeight="false" outlineLevel="0" collapsed="false">
      <c r="A155" s="1"/>
      <c r="B155" s="8" t="s">
        <v>25</v>
      </c>
      <c r="C155" s="9" t="n">
        <v>2979.45</v>
      </c>
      <c r="D155" s="9" t="n">
        <v>1458.73</v>
      </c>
      <c r="E155" s="9"/>
      <c r="F155" s="9" t="n">
        <v>1520.72</v>
      </c>
      <c r="G155" s="9" t="n">
        <v>1454.86</v>
      </c>
      <c r="H155" s="9" t="n">
        <v>65.8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10" t="n">
        <f aca="false">D155+E155+G155+H155+I155+J155+K155+L155+M155+N155+O155+P155+Q155+R155+S155+T155</f>
        <v>2979.45</v>
      </c>
      <c r="W155" s="10" t="n">
        <f aca="false">V155-C155</f>
        <v>0</v>
      </c>
    </row>
    <row r="156" customFormat="false" ht="18.75" hidden="false" customHeight="false" outlineLevel="0" collapsed="false">
      <c r="A156" s="1"/>
      <c r="B156" s="11" t="s">
        <v>26</v>
      </c>
      <c r="C156" s="9" t="n">
        <f aca="false">C152+C153+C154+C155</f>
        <v>13568.74</v>
      </c>
      <c r="D156" s="9" t="n">
        <f aca="false">D152+D153+D154+D155</f>
        <v>4682.93</v>
      </c>
      <c r="E156" s="9" t="n">
        <f aca="false">E152+E153+E154+E155</f>
        <v>488.3</v>
      </c>
      <c r="F156" s="9" t="n">
        <f aca="false">F152+F153+F154+F155</f>
        <v>7825.38</v>
      </c>
      <c r="G156" s="9" t="n">
        <f aca="false">G152+G153+G154+G155</f>
        <v>6664.42</v>
      </c>
      <c r="H156" s="9" t="n">
        <f aca="false">H152+H153+H154+H155</f>
        <v>1160.96</v>
      </c>
      <c r="I156" s="9" t="n">
        <f aca="false">I152+I153+I154+I155</f>
        <v>30</v>
      </c>
      <c r="J156" s="9" t="n">
        <f aca="false">J152+J153+J154+J155</f>
        <v>0</v>
      </c>
      <c r="K156" s="9" t="n">
        <f aca="false">K152+K153+K154+K155</f>
        <v>0</v>
      </c>
      <c r="L156" s="9" t="n">
        <f aca="false">L152+L153+L154+L155</f>
        <v>368.5</v>
      </c>
      <c r="M156" s="9" t="n">
        <f aca="false">M152+M153+M154+M155</f>
        <v>0</v>
      </c>
      <c r="N156" s="9" t="n">
        <f aca="false">N152+N153+N154+N155</f>
        <v>0</v>
      </c>
      <c r="O156" s="9" t="n">
        <f aca="false">O152+O153+O154+O155</f>
        <v>152.6</v>
      </c>
      <c r="P156" s="9" t="n">
        <f aca="false">P152+P153+P154+P155</f>
        <v>0</v>
      </c>
      <c r="Q156" s="9" t="n">
        <f aca="false">Q152+Q153+Q154+Q155</f>
        <v>21</v>
      </c>
      <c r="R156" s="9" t="n">
        <f aca="false">R152+R153+R154+R155</f>
        <v>0</v>
      </c>
      <c r="S156" s="9" t="n">
        <f aca="false">S152+S153+S154+S155</f>
        <v>0</v>
      </c>
      <c r="T156" s="9" t="n">
        <f aca="false">T152+T153+T154+T155</f>
        <v>0</v>
      </c>
      <c r="U156" s="9"/>
      <c r="V156" s="10" t="n">
        <f aca="false">D156+E156+G156+H156+I156+J156+K156+L156+M156+N156+O156+P156+Q156+R156+S156+T156</f>
        <v>13568.71</v>
      </c>
      <c r="W156" s="10" t="n">
        <f aca="false">V156-C156</f>
        <v>-0.0300000000006548</v>
      </c>
    </row>
    <row r="157" customFormat="false" ht="18.75" hidden="false" customHeight="false" outlineLevel="0" collapsed="false">
      <c r="A157" s="1" t="s">
        <v>57</v>
      </c>
      <c r="B157" s="8" t="s">
        <v>22</v>
      </c>
      <c r="C157" s="9" t="n">
        <v>13882.65</v>
      </c>
      <c r="D157" s="9" t="n">
        <v>1336.57</v>
      </c>
      <c r="E157" s="9" t="n">
        <v>3237.96</v>
      </c>
      <c r="F157" s="9" t="n">
        <v>7493.42</v>
      </c>
      <c r="G157" s="9" t="n">
        <v>5461.4</v>
      </c>
      <c r="H157" s="9" t="n">
        <v>2032.02</v>
      </c>
      <c r="I157" s="9" t="n">
        <v>251.36</v>
      </c>
      <c r="J157" s="9"/>
      <c r="K157" s="9" t="n">
        <v>237</v>
      </c>
      <c r="L157" s="9"/>
      <c r="M157" s="9"/>
      <c r="N157" s="9"/>
      <c r="O157" s="9" t="n">
        <v>1010.85</v>
      </c>
      <c r="P157" s="9"/>
      <c r="Q157" s="9"/>
      <c r="R157" s="9"/>
      <c r="S157" s="9" t="n">
        <v>315.49</v>
      </c>
      <c r="T157" s="9"/>
      <c r="U157" s="9"/>
      <c r="V157" s="10" t="n">
        <f aca="false">D157+E157+G157+H157+I157+J157+K157+L157+M157+N157+O157+P157+Q157+R157+S157+T157</f>
        <v>13882.65</v>
      </c>
      <c r="W157" s="10" t="n">
        <f aca="false">V157-C157</f>
        <v>0</v>
      </c>
    </row>
    <row r="158" customFormat="false" ht="18.75" hidden="false" customHeight="false" outlineLevel="0" collapsed="false">
      <c r="A158" s="1"/>
      <c r="B158" s="8" t="s">
        <v>23</v>
      </c>
      <c r="C158" s="9" t="n">
        <v>7593.39</v>
      </c>
      <c r="D158" s="9" t="n">
        <v>584.67</v>
      </c>
      <c r="E158" s="9" t="n">
        <v>1807.61</v>
      </c>
      <c r="F158" s="9" t="n">
        <v>4635.31</v>
      </c>
      <c r="G158" s="9" t="n">
        <v>2598.76</v>
      </c>
      <c r="H158" s="9" t="n">
        <v>2036.55</v>
      </c>
      <c r="I158" s="9"/>
      <c r="J158" s="9"/>
      <c r="K158" s="9"/>
      <c r="L158" s="9"/>
      <c r="M158" s="9"/>
      <c r="N158" s="9"/>
      <c r="O158" s="9" t="n">
        <v>564</v>
      </c>
      <c r="P158" s="9"/>
      <c r="Q158" s="9" t="n">
        <v>1.8</v>
      </c>
      <c r="R158" s="9"/>
      <c r="S158" s="9"/>
      <c r="T158" s="9"/>
      <c r="U158" s="9"/>
      <c r="V158" s="10" t="n">
        <f aca="false">D158+E158+G158+H158+I158+J158+K158+L158+M158+N158+O158+P158+Q158+R158+S158+T158</f>
        <v>7593.39</v>
      </c>
      <c r="W158" s="10" t="n">
        <f aca="false">V158-C158</f>
        <v>0</v>
      </c>
    </row>
    <row r="159" customFormat="false" ht="18.75" hidden="false" customHeight="false" outlineLevel="0" collapsed="false">
      <c r="A159" s="1"/>
      <c r="B159" s="8" t="s">
        <v>24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10" t="n">
        <f aca="false">D159+E159+G159+H159+I159+J159+K159+L159+M159+N159+O159+P159+Q159+R159+S159+T159</f>
        <v>0</v>
      </c>
      <c r="W159" s="10" t="n">
        <f aca="false">V159-C159</f>
        <v>0</v>
      </c>
    </row>
    <row r="160" customFormat="false" ht="18.75" hidden="false" customHeight="false" outlineLevel="0" collapsed="false">
      <c r="A160" s="1"/>
      <c r="B160" s="8" t="s">
        <v>25</v>
      </c>
      <c r="C160" s="9" t="n">
        <v>7222</v>
      </c>
      <c r="D160" s="9" t="n">
        <v>1959.7</v>
      </c>
      <c r="E160" s="9" t="n">
        <v>1445.04</v>
      </c>
      <c r="F160" s="9" t="n">
        <v>3771.99</v>
      </c>
      <c r="G160" s="9" t="n">
        <v>1906.87</v>
      </c>
      <c r="H160" s="9" t="n">
        <v>1865.12</v>
      </c>
      <c r="I160" s="9" t="n">
        <v>45.31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10" t="n">
        <f aca="false">D160+E160+G160+H160+I160+J160+K160+L160+M160+N160+O160+P160+Q160+R160+S160+T160</f>
        <v>7222.04</v>
      </c>
      <c r="W160" s="10" t="n">
        <f aca="false">V160-C160</f>
        <v>0.0399999999999636</v>
      </c>
    </row>
    <row r="161" customFormat="false" ht="18.75" hidden="false" customHeight="false" outlineLevel="0" collapsed="false">
      <c r="A161" s="1"/>
      <c r="B161" s="11" t="s">
        <v>26</v>
      </c>
      <c r="C161" s="9" t="n">
        <f aca="false">C157+C158+C159+C160</f>
        <v>28698.04</v>
      </c>
      <c r="D161" s="9" t="n">
        <f aca="false">D157+D158+D159+D160</f>
        <v>3880.94</v>
      </c>
      <c r="E161" s="9" t="n">
        <f aca="false">E157+E158+E159+E160</f>
        <v>6490.61</v>
      </c>
      <c r="F161" s="9" t="n">
        <f aca="false">F157+F158+F159+F160</f>
        <v>15900.72</v>
      </c>
      <c r="G161" s="9" t="n">
        <f aca="false">G157+G158+G159+G160</f>
        <v>9967.03</v>
      </c>
      <c r="H161" s="9" t="n">
        <f aca="false">H157+H158+H159+H160</f>
        <v>5933.69</v>
      </c>
      <c r="I161" s="9" t="n">
        <f aca="false">I157+I158+I159+I160</f>
        <v>296.67</v>
      </c>
      <c r="J161" s="9" t="n">
        <f aca="false">J157+J158+J159+J160</f>
        <v>0</v>
      </c>
      <c r="K161" s="9" t="n">
        <f aca="false">K157+K158+K159+K160</f>
        <v>237</v>
      </c>
      <c r="L161" s="9" t="n">
        <f aca="false">L157+L158+L159+L160</f>
        <v>0</v>
      </c>
      <c r="M161" s="9" t="n">
        <f aca="false">M157+M158+M159+M160</f>
        <v>0</v>
      </c>
      <c r="N161" s="9" t="n">
        <f aca="false">N157+N158+N159+N160</f>
        <v>0</v>
      </c>
      <c r="O161" s="9" t="n">
        <f aca="false">O157+O158+O159+O160</f>
        <v>1574.85</v>
      </c>
      <c r="P161" s="9" t="n">
        <f aca="false">P157+P158+P159+P160</f>
        <v>0</v>
      </c>
      <c r="Q161" s="9" t="n">
        <f aca="false">Q157+Q158+Q159+Q160</f>
        <v>1.8</v>
      </c>
      <c r="R161" s="9" t="n">
        <f aca="false">R157+R158+R159+R160</f>
        <v>0</v>
      </c>
      <c r="S161" s="9" t="n">
        <f aca="false">S157+S158+S159+S160</f>
        <v>315.49</v>
      </c>
      <c r="T161" s="9" t="n">
        <f aca="false">T157+T158+T159+T160</f>
        <v>0</v>
      </c>
      <c r="U161" s="9"/>
      <c r="V161" s="10" t="n">
        <f aca="false">D161+E161+G161+H161+I161+J161+K161+L161+M161+N161+O161+P161+Q161+R161+S161+T161</f>
        <v>28698.08</v>
      </c>
      <c r="W161" s="10" t="n">
        <f aca="false">V161-C161</f>
        <v>0.0399999999935972</v>
      </c>
    </row>
    <row r="162" customFormat="false" ht="18.75" hidden="false" customHeight="false" outlineLevel="0" collapsed="false">
      <c r="A162" s="1" t="s">
        <v>58</v>
      </c>
      <c r="B162" s="8" t="s">
        <v>22</v>
      </c>
      <c r="C162" s="9" t="n">
        <v>21131.45</v>
      </c>
      <c r="D162" s="9" t="n">
        <v>4183.6</v>
      </c>
      <c r="E162" s="9" t="n">
        <v>5963.4</v>
      </c>
      <c r="F162" s="9" t="n">
        <v>9887.9</v>
      </c>
      <c r="G162" s="9" t="n">
        <v>6944.75</v>
      </c>
      <c r="H162" s="9" t="n">
        <v>2943.15</v>
      </c>
      <c r="I162" s="9"/>
      <c r="J162" s="9"/>
      <c r="K162" s="9" t="n">
        <v>768.6</v>
      </c>
      <c r="L162" s="9" t="n">
        <v>29.9</v>
      </c>
      <c r="M162" s="9"/>
      <c r="N162" s="9"/>
      <c r="O162" s="9" t="n">
        <v>4.5</v>
      </c>
      <c r="P162" s="9"/>
      <c r="Q162" s="9" t="n">
        <v>25</v>
      </c>
      <c r="R162" s="9" t="n">
        <v>268.57</v>
      </c>
      <c r="S162" s="9"/>
      <c r="T162" s="9"/>
      <c r="U162" s="9"/>
      <c r="V162" s="10" t="n">
        <f aca="false">D162+E162+G162+H162+I162+J162+K162+L162+M162+N162+O162+P162+Q162+R162+S162+T162</f>
        <v>21131.47</v>
      </c>
      <c r="W162" s="10" t="n">
        <f aca="false">V162-C162</f>
        <v>0.0200000000004366</v>
      </c>
    </row>
    <row r="163" customFormat="false" ht="18.75" hidden="false" customHeight="false" outlineLevel="0" collapsed="false">
      <c r="A163" s="1"/>
      <c r="B163" s="8" t="s">
        <v>23</v>
      </c>
      <c r="C163" s="9" t="n">
        <v>4407.66</v>
      </c>
      <c r="D163" s="9" t="n">
        <v>784.1</v>
      </c>
      <c r="E163" s="9" t="n">
        <v>164</v>
      </c>
      <c r="F163" s="9" t="n">
        <v>3120.72</v>
      </c>
      <c r="G163" s="9" t="n">
        <v>2872.93</v>
      </c>
      <c r="H163" s="9" t="n">
        <v>247.79</v>
      </c>
      <c r="I163" s="9"/>
      <c r="J163" s="9"/>
      <c r="K163" s="9" t="n">
        <v>39.9</v>
      </c>
      <c r="L163" s="9"/>
      <c r="M163" s="9" t="n">
        <v>137.3</v>
      </c>
      <c r="N163" s="9"/>
      <c r="O163" s="9" t="n">
        <v>7.5</v>
      </c>
      <c r="P163" s="9"/>
      <c r="Q163" s="9" t="n">
        <v>154.1</v>
      </c>
      <c r="R163" s="9"/>
      <c r="S163" s="9"/>
      <c r="T163" s="9"/>
      <c r="U163" s="9"/>
      <c r="V163" s="10" t="n">
        <f aca="false">D163+E163+G163+H163+I163+J163+K163+L163+M163+N163+O163+P163+Q163+R163+S163+T163</f>
        <v>4407.62</v>
      </c>
      <c r="W163" s="10" t="n">
        <f aca="false">V163-C163</f>
        <v>-0.0399999999999636</v>
      </c>
    </row>
    <row r="164" customFormat="false" ht="18.75" hidden="false" customHeight="false" outlineLevel="0" collapsed="false">
      <c r="A164" s="1"/>
      <c r="B164" s="8" t="s">
        <v>24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10" t="n">
        <f aca="false">D164+E164+G164+H164+I164+J164+K164+L164+M164+N164+O164+P164+Q164+R164+S164+T164</f>
        <v>0</v>
      </c>
      <c r="W164" s="10" t="n">
        <f aca="false">V164-C164</f>
        <v>0</v>
      </c>
    </row>
    <row r="165" customFormat="false" ht="18.75" hidden="false" customHeight="false" outlineLevel="0" collapsed="false">
      <c r="A165" s="1"/>
      <c r="B165" s="8" t="s">
        <v>25</v>
      </c>
      <c r="C165" s="9" t="n">
        <v>10926.44</v>
      </c>
      <c r="D165" s="9" t="n">
        <v>3316.7</v>
      </c>
      <c r="E165" s="9" t="n">
        <v>4770.48</v>
      </c>
      <c r="F165" s="9" t="n">
        <v>2789.2</v>
      </c>
      <c r="G165" s="9" t="n">
        <v>2650.76</v>
      </c>
      <c r="H165" s="9" t="n">
        <v>138.44</v>
      </c>
      <c r="I165" s="9"/>
      <c r="J165" s="9"/>
      <c r="K165" s="9"/>
      <c r="L165" s="9" t="n">
        <v>50.1</v>
      </c>
      <c r="M165" s="9"/>
      <c r="N165" s="9"/>
      <c r="O165" s="9"/>
      <c r="P165" s="9"/>
      <c r="Q165" s="9"/>
      <c r="R165" s="9"/>
      <c r="S165" s="9"/>
      <c r="T165" s="9"/>
      <c r="U165" s="9"/>
      <c r="V165" s="10" t="n">
        <f aca="false">D165+E165+G165+H165+I165+J165+K165+L165+M165+N165+O165+P165+Q165+R165+S165+T165</f>
        <v>10926.48</v>
      </c>
      <c r="W165" s="10" t="n">
        <f aca="false">V165-C165</f>
        <v>0.0399999999990541</v>
      </c>
    </row>
    <row r="166" customFormat="false" ht="18.75" hidden="false" customHeight="false" outlineLevel="0" collapsed="false">
      <c r="A166" s="1"/>
      <c r="B166" s="11" t="s">
        <v>26</v>
      </c>
      <c r="C166" s="9" t="n">
        <f aca="false">C162+C163+C164+C165</f>
        <v>36465.55</v>
      </c>
      <c r="D166" s="9" t="n">
        <f aca="false">D162+D163+D164+D165</f>
        <v>8284.4</v>
      </c>
      <c r="E166" s="9" t="n">
        <f aca="false">E162+E163+E164+E165</f>
        <v>10897.88</v>
      </c>
      <c r="F166" s="9" t="n">
        <f aca="false">F162+F163+F164+F165</f>
        <v>15797.82</v>
      </c>
      <c r="G166" s="9" t="n">
        <f aca="false">G162+G163+G164+G165</f>
        <v>12468.44</v>
      </c>
      <c r="H166" s="9" t="n">
        <f aca="false">H162+H163+H164+H165</f>
        <v>3329.38</v>
      </c>
      <c r="I166" s="9" t="n">
        <f aca="false">I162+I163+I164+I165</f>
        <v>0</v>
      </c>
      <c r="J166" s="9" t="n">
        <f aca="false">J162+J163+J164+J165</f>
        <v>0</v>
      </c>
      <c r="K166" s="9" t="n">
        <f aca="false">K162+K163+K164+K165</f>
        <v>808.5</v>
      </c>
      <c r="L166" s="9" t="n">
        <f aca="false">L162+L163+L164+L165</f>
        <v>80</v>
      </c>
      <c r="M166" s="9" t="n">
        <f aca="false">M162+M163+M164+M165</f>
        <v>137.3</v>
      </c>
      <c r="N166" s="9" t="n">
        <f aca="false">N162+N163+N164+N165</f>
        <v>0</v>
      </c>
      <c r="O166" s="9" t="n">
        <f aca="false">O162+O163+O164+O165</f>
        <v>12</v>
      </c>
      <c r="P166" s="9" t="n">
        <f aca="false">P162+P163+P164+P165</f>
        <v>0</v>
      </c>
      <c r="Q166" s="9" t="n">
        <f aca="false">Q162+Q163+Q164+Q165</f>
        <v>179.1</v>
      </c>
      <c r="R166" s="9" t="n">
        <f aca="false">R162+R163+R164+R165</f>
        <v>268.57</v>
      </c>
      <c r="S166" s="9" t="n">
        <f aca="false">S162+S163+S164+S165</f>
        <v>0</v>
      </c>
      <c r="T166" s="9" t="n">
        <f aca="false">T162+T163+T164+T165</f>
        <v>0</v>
      </c>
      <c r="U166" s="9"/>
      <c r="V166" s="10" t="n">
        <f aca="false">D166+E166+G166+H166+I166+J166+K166+L166+M166+N166+O166+P166+Q166+R166+S166+T166</f>
        <v>36465.57</v>
      </c>
      <c r="W166" s="10" t="n">
        <f aca="false">V166-C166</f>
        <v>0.0199999999967986</v>
      </c>
    </row>
    <row r="167" customFormat="false" ht="18.75" hidden="false" customHeight="false" outlineLevel="0" collapsed="false">
      <c r="A167" s="1" t="s">
        <v>59</v>
      </c>
      <c r="B167" s="8" t="s">
        <v>22</v>
      </c>
      <c r="C167" s="9" t="n">
        <v>13838.34</v>
      </c>
      <c r="D167" s="9" t="n">
        <v>3185.9</v>
      </c>
      <c r="E167" s="9" t="n">
        <v>2112.9</v>
      </c>
      <c r="F167" s="9" t="n">
        <v>8072.15</v>
      </c>
      <c r="G167" s="9" t="n">
        <v>4472.7</v>
      </c>
      <c r="H167" s="9" t="n">
        <v>3599.45</v>
      </c>
      <c r="I167" s="9"/>
      <c r="J167" s="9"/>
      <c r="K167" s="9" t="n">
        <v>110.5</v>
      </c>
      <c r="L167" s="9" t="n">
        <v>54.9</v>
      </c>
      <c r="M167" s="9"/>
      <c r="N167" s="9"/>
      <c r="O167" s="9" t="n">
        <v>302</v>
      </c>
      <c r="P167" s="9"/>
      <c r="Q167" s="9"/>
      <c r="R167" s="9"/>
      <c r="S167" s="9"/>
      <c r="T167" s="9"/>
      <c r="U167" s="9"/>
      <c r="V167" s="10" t="n">
        <f aca="false">D167+E167+G167+H167+I167+J167+K167+L167+M167+N167+O167+P167+Q167+R167+S167+T167</f>
        <v>13838.35</v>
      </c>
      <c r="W167" s="10" t="n">
        <f aca="false">V167-C167</f>
        <v>0.0100000000002183</v>
      </c>
    </row>
    <row r="168" customFormat="false" ht="18.75" hidden="false" customHeight="false" outlineLevel="0" collapsed="false">
      <c r="A168" s="1"/>
      <c r="B168" s="8" t="s">
        <v>23</v>
      </c>
      <c r="C168" s="9" t="n">
        <v>960.4</v>
      </c>
      <c r="D168" s="9" t="n">
        <v>303.2</v>
      </c>
      <c r="E168" s="9" t="n">
        <v>50</v>
      </c>
      <c r="F168" s="9" t="n">
        <v>607.2</v>
      </c>
      <c r="G168" s="9" t="n">
        <v>563.4</v>
      </c>
      <c r="H168" s="9" t="n">
        <v>43.8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10" t="n">
        <f aca="false">D168+E168+G168+H168+I168+J168+K168+L168+M168+N168+O168+P168+Q168+R168+S168+T168</f>
        <v>960.4</v>
      </c>
      <c r="W168" s="10" t="n">
        <f aca="false">V168-C168</f>
        <v>0</v>
      </c>
    </row>
    <row r="169" customFormat="false" ht="18.75" hidden="false" customHeight="false" outlineLevel="0" collapsed="false">
      <c r="A169" s="1"/>
      <c r="B169" s="8" t="s">
        <v>24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10" t="n">
        <f aca="false">D169+E169+G169+H169+I169+J169+K169+L169+M169+N169+O169+P169+Q169+R169+S169+T169</f>
        <v>0</v>
      </c>
      <c r="W169" s="10" t="n">
        <f aca="false">V169-C169</f>
        <v>0</v>
      </c>
    </row>
    <row r="170" customFormat="false" ht="18.75" hidden="false" customHeight="false" outlineLevel="0" collapsed="false">
      <c r="A170" s="1"/>
      <c r="B170" s="8" t="s">
        <v>25</v>
      </c>
      <c r="C170" s="9" t="n">
        <v>4224.59</v>
      </c>
      <c r="D170" s="9" t="n">
        <v>1131.8</v>
      </c>
      <c r="E170" s="9" t="n">
        <v>1911.67</v>
      </c>
      <c r="F170" s="9" t="n">
        <v>1134.06</v>
      </c>
      <c r="G170" s="9" t="n">
        <v>978.18</v>
      </c>
      <c r="H170" s="9" t="n">
        <v>155.88</v>
      </c>
      <c r="I170" s="9"/>
      <c r="J170" s="9"/>
      <c r="K170" s="9"/>
      <c r="L170" s="9" t="n">
        <v>47.08</v>
      </c>
      <c r="M170" s="9"/>
      <c r="N170" s="9"/>
      <c r="O170" s="9"/>
      <c r="P170" s="9"/>
      <c r="Q170" s="9"/>
      <c r="R170" s="9"/>
      <c r="S170" s="9"/>
      <c r="T170" s="9"/>
      <c r="U170" s="9"/>
      <c r="V170" s="10" t="n">
        <f aca="false">D170+E170+G170+H170+I170+J170+K170+L170+M170+N170+O170+P170+Q170+R170+S170+T170</f>
        <v>4224.61</v>
      </c>
      <c r="W170" s="10" t="n">
        <f aca="false">V170-C170</f>
        <v>0.0199999999995271</v>
      </c>
    </row>
    <row r="171" customFormat="false" ht="18.75" hidden="false" customHeight="false" outlineLevel="0" collapsed="false">
      <c r="A171" s="1"/>
      <c r="B171" s="11" t="s">
        <v>26</v>
      </c>
      <c r="C171" s="9" t="n">
        <f aca="false">C167+C168+C169+C170</f>
        <v>19023.33</v>
      </c>
      <c r="D171" s="9" t="n">
        <f aca="false">D167+D168+D169+D170</f>
        <v>4620.9</v>
      </c>
      <c r="E171" s="9" t="n">
        <f aca="false">E167+E168+E169+E170</f>
        <v>4074.57</v>
      </c>
      <c r="F171" s="9" t="n">
        <f aca="false">F167+F168+F169+F170</f>
        <v>9813.41</v>
      </c>
      <c r="G171" s="9" t="n">
        <f aca="false">G167+G168+G169+G170</f>
        <v>6014.28</v>
      </c>
      <c r="H171" s="9" t="n">
        <f aca="false">H167+H168+H169+H170</f>
        <v>3799.13</v>
      </c>
      <c r="I171" s="9" t="n">
        <f aca="false">I167+I168+I169+I170</f>
        <v>0</v>
      </c>
      <c r="J171" s="9" t="n">
        <f aca="false">J167+J168+J169+J170</f>
        <v>0</v>
      </c>
      <c r="K171" s="9" t="n">
        <f aca="false">K167+K168+K169+K170</f>
        <v>110.5</v>
      </c>
      <c r="L171" s="9" t="n">
        <f aca="false">L167+L168+L169+L170</f>
        <v>101.98</v>
      </c>
      <c r="M171" s="9" t="n">
        <f aca="false">M167+M168+M169+M170</f>
        <v>0</v>
      </c>
      <c r="N171" s="9" t="n">
        <f aca="false">N167+N168+N169+N170</f>
        <v>0</v>
      </c>
      <c r="O171" s="9" t="n">
        <f aca="false">O167+O168+O169+O170</f>
        <v>302</v>
      </c>
      <c r="P171" s="9" t="n">
        <f aca="false">P167+P168+P169+P170</f>
        <v>0</v>
      </c>
      <c r="Q171" s="9" t="n">
        <f aca="false">Q167+Q168+Q169+Q170</f>
        <v>0</v>
      </c>
      <c r="R171" s="9" t="n">
        <f aca="false">R167+R168+R169+R170</f>
        <v>0</v>
      </c>
      <c r="S171" s="9" t="n">
        <f aca="false">S167+S168+S169+S170</f>
        <v>0</v>
      </c>
      <c r="T171" s="9" t="n">
        <f aca="false">T167+T168+T169+T170</f>
        <v>0</v>
      </c>
      <c r="U171" s="9"/>
      <c r="V171" s="10" t="n">
        <f aca="false">D171+E171+G171+H171+I171+J171+K171+L171+M171+N171+O171+P171+Q171+R171+S171+T171</f>
        <v>19023.36</v>
      </c>
      <c r="W171" s="10" t="n">
        <f aca="false">V171-C171</f>
        <v>0.0299999999988358</v>
      </c>
    </row>
    <row r="172" customFormat="false" ht="18.75" hidden="false" customHeight="false" outlineLevel="0" collapsed="false">
      <c r="A172" s="1" t="s">
        <v>60</v>
      </c>
      <c r="B172" s="8" t="s">
        <v>22</v>
      </c>
      <c r="C172" s="9" t="n">
        <v>14542.19</v>
      </c>
      <c r="D172" s="9" t="n">
        <v>3397.7</v>
      </c>
      <c r="E172" s="9" t="n">
        <v>2300.4</v>
      </c>
      <c r="F172" s="9" t="n">
        <v>7606.1</v>
      </c>
      <c r="G172" s="9" t="n">
        <v>4467.7</v>
      </c>
      <c r="H172" s="9" t="n">
        <v>3138.4</v>
      </c>
      <c r="I172" s="9" t="n">
        <v>344.4</v>
      </c>
      <c r="J172" s="9" t="n">
        <v>0</v>
      </c>
      <c r="K172" s="9" t="n">
        <v>0</v>
      </c>
      <c r="L172" s="9" t="n">
        <v>781.7</v>
      </c>
      <c r="M172" s="9" t="n">
        <v>0</v>
      </c>
      <c r="N172" s="9" t="n">
        <v>0</v>
      </c>
      <c r="O172" s="9" t="n">
        <v>89.2</v>
      </c>
      <c r="P172" s="9" t="n">
        <v>0</v>
      </c>
      <c r="Q172" s="9" t="n">
        <v>22.69</v>
      </c>
      <c r="R172" s="9" t="n">
        <v>0</v>
      </c>
      <c r="S172" s="9" t="n">
        <v>0</v>
      </c>
      <c r="T172" s="9" t="n">
        <v>0</v>
      </c>
      <c r="U172" s="9"/>
      <c r="V172" s="10" t="n">
        <f aca="false">D172+E172+G172+H172+I172+J172+K172+L172+M172+N172+O172+P172+Q172+R172+S172+T172</f>
        <v>14542.19</v>
      </c>
      <c r="W172" s="10" t="n">
        <f aca="false">V172-C172</f>
        <v>0</v>
      </c>
    </row>
    <row r="173" customFormat="false" ht="18.75" hidden="false" customHeight="false" outlineLevel="0" collapsed="false">
      <c r="A173" s="1"/>
      <c r="B173" s="8" t="s">
        <v>23</v>
      </c>
      <c r="C173" s="9" t="n">
        <v>1000.97</v>
      </c>
      <c r="D173" s="9" t="n">
        <v>37</v>
      </c>
      <c r="E173" s="9" t="n">
        <v>0</v>
      </c>
      <c r="F173" s="9" t="n">
        <v>963.97</v>
      </c>
      <c r="G173" s="9" t="n">
        <v>963.97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/>
      <c r="V173" s="10" t="n">
        <f aca="false">D173+E173+F173+I173+J173+K173+L173+M173+N173+O173+P173+Q173+R173+S173+T173</f>
        <v>1000.97</v>
      </c>
      <c r="W173" s="10" t="n">
        <f aca="false">V173-C173</f>
        <v>0</v>
      </c>
    </row>
    <row r="174" customFormat="false" ht="18.75" hidden="false" customHeight="false" outlineLevel="0" collapsed="false">
      <c r="A174" s="1"/>
      <c r="B174" s="8" t="s">
        <v>24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10" t="n">
        <f aca="false">D174+E174+F174+I174+J174+K174+L174+M174+N174+O174+P174+Q174+R174+S174+T174</f>
        <v>0</v>
      </c>
      <c r="W174" s="10" t="n">
        <f aca="false">V174-C174</f>
        <v>0</v>
      </c>
    </row>
    <row r="175" customFormat="false" ht="18.75" hidden="false" customHeight="false" outlineLevel="0" collapsed="false">
      <c r="A175" s="1"/>
      <c r="B175" s="8" t="s">
        <v>25</v>
      </c>
      <c r="C175" s="9" t="n">
        <v>11883.3</v>
      </c>
      <c r="D175" s="9" t="n">
        <v>9671.3</v>
      </c>
      <c r="E175" s="9" t="n">
        <v>511.33</v>
      </c>
      <c r="F175" s="9" t="n">
        <v>1700.72</v>
      </c>
      <c r="G175" s="9" t="n">
        <v>1323.34</v>
      </c>
      <c r="H175" s="9" t="n">
        <v>377.38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/>
      <c r="V175" s="10" t="n">
        <f aca="false">D175+E175+F175+I175+J175+K175+L175+M175+N175+O175+P175+Q175+R175+S175+T175</f>
        <v>11883.35</v>
      </c>
      <c r="W175" s="10" t="n">
        <f aca="false">V175-C175</f>
        <v>0.0499999999992724</v>
      </c>
    </row>
    <row r="176" customFormat="false" ht="18.75" hidden="false" customHeight="false" outlineLevel="0" collapsed="false">
      <c r="A176" s="1"/>
      <c r="B176" s="11" t="s">
        <v>26</v>
      </c>
      <c r="C176" s="9" t="n">
        <f aca="false">C172+C173+C174+C175</f>
        <v>27426.46</v>
      </c>
      <c r="D176" s="9" t="n">
        <f aca="false">D172+D173+D174+D175</f>
        <v>13106</v>
      </c>
      <c r="E176" s="9" t="n">
        <f aca="false">E172+E173+E174+E175</f>
        <v>2811.73</v>
      </c>
      <c r="F176" s="9" t="n">
        <f aca="false">F172+F173+F174+F175</f>
        <v>10270.79</v>
      </c>
      <c r="G176" s="9" t="n">
        <f aca="false">G172+G173+G174+G175</f>
        <v>6755.01</v>
      </c>
      <c r="H176" s="9" t="n">
        <f aca="false">H172+H173+H174+H175</f>
        <v>3515.78</v>
      </c>
      <c r="I176" s="9" t="n">
        <f aca="false">I172+I173+I174+I175</f>
        <v>344.4</v>
      </c>
      <c r="J176" s="9" t="n">
        <f aca="false">J172+J173+J174+J175</f>
        <v>0</v>
      </c>
      <c r="K176" s="9" t="n">
        <f aca="false">K172+K173+K174+K175</f>
        <v>0</v>
      </c>
      <c r="L176" s="9" t="n">
        <f aca="false">L172+L173+L174+L175</f>
        <v>781.7</v>
      </c>
      <c r="M176" s="9" t="n">
        <f aca="false">M172+M173+M174+M175</f>
        <v>0</v>
      </c>
      <c r="N176" s="9" t="n">
        <f aca="false">N172+N173+N174+N175</f>
        <v>0</v>
      </c>
      <c r="O176" s="9" t="n">
        <f aca="false">O172+O173+O174+O175</f>
        <v>89.2</v>
      </c>
      <c r="P176" s="9" t="n">
        <f aca="false">P172+P173+P174+P175</f>
        <v>0</v>
      </c>
      <c r="Q176" s="9" t="n">
        <f aca="false">Q172+Q173+Q174+Q175</f>
        <v>22.69</v>
      </c>
      <c r="R176" s="9" t="n">
        <f aca="false">R172+R173+R174+R175</f>
        <v>0</v>
      </c>
      <c r="S176" s="9" t="n">
        <f aca="false">S172+S173+S174+S175</f>
        <v>0</v>
      </c>
      <c r="T176" s="9" t="n">
        <f aca="false">T172+T173+T174+T175</f>
        <v>0</v>
      </c>
      <c r="U176" s="9"/>
      <c r="V176" s="9" t="n">
        <f aca="false">V172+V173+V174+V175</f>
        <v>27426.51</v>
      </c>
      <c r="W176" s="9" t="n">
        <f aca="false">W172+W173+W174+W175</f>
        <v>0.0499999999992724</v>
      </c>
    </row>
    <row r="177" customFormat="false" ht="18.75" hidden="false" customHeight="false" outlineLevel="0" collapsed="false">
      <c r="A177" s="1" t="s">
        <v>61</v>
      </c>
      <c r="B177" s="8" t="s">
        <v>22</v>
      </c>
      <c r="C177" s="9" t="n">
        <v>11231.89</v>
      </c>
      <c r="D177" s="9" t="n">
        <v>5491.4</v>
      </c>
      <c r="E177" s="9" t="n">
        <v>818.2</v>
      </c>
      <c r="F177" s="9" t="n">
        <v>3548.7</v>
      </c>
      <c r="G177" s="9" t="n">
        <v>2653.7</v>
      </c>
      <c r="H177" s="9" t="n">
        <v>895</v>
      </c>
      <c r="I177" s="9" t="n">
        <v>0</v>
      </c>
      <c r="J177" s="9" t="n">
        <v>0</v>
      </c>
      <c r="K177" s="9" t="n">
        <v>112</v>
      </c>
      <c r="L177" s="9" t="n">
        <v>29.5</v>
      </c>
      <c r="M177" s="9" t="n">
        <v>0</v>
      </c>
      <c r="N177" s="9" t="n">
        <v>0</v>
      </c>
      <c r="O177" s="9" t="n">
        <v>538</v>
      </c>
      <c r="P177" s="9" t="n">
        <v>0</v>
      </c>
      <c r="Q177" s="9" t="n">
        <v>174</v>
      </c>
      <c r="R177" s="9" t="n">
        <v>0</v>
      </c>
      <c r="S177" s="9" t="n">
        <v>520.13</v>
      </c>
      <c r="T177" s="9" t="n">
        <v>0</v>
      </c>
      <c r="U177" s="9"/>
      <c r="V177" s="10" t="n">
        <f aca="false">D177+E177+F177+I177+J177+K177+L177+M177+N177+O177+P177+Q177+R177+S177+T177</f>
        <v>11231.93</v>
      </c>
      <c r="W177" s="10" t="n">
        <f aca="false">V177-C177</f>
        <v>0.0399999999990541</v>
      </c>
    </row>
    <row r="178" customFormat="false" ht="18.75" hidden="false" customHeight="false" outlineLevel="0" collapsed="false">
      <c r="A178" s="1"/>
      <c r="B178" s="8" t="s">
        <v>23</v>
      </c>
      <c r="C178" s="9" t="n">
        <v>7032.63</v>
      </c>
      <c r="D178" s="9" t="n">
        <v>3220.4</v>
      </c>
      <c r="E178" s="9" t="n">
        <v>244.7</v>
      </c>
      <c r="F178" s="9" t="n">
        <v>1421.8</v>
      </c>
      <c r="G178" s="9" t="n">
        <v>549.7</v>
      </c>
      <c r="H178" s="9" t="n">
        <v>872.1</v>
      </c>
      <c r="I178" s="9" t="n">
        <v>1745.7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40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/>
      <c r="V178" s="10" t="n">
        <f aca="false">D178+E178+F178+I178+J178+K178+L178+M178+N178+O178+P178+Q178+R178+S178+T178</f>
        <v>7032.6</v>
      </c>
      <c r="W178" s="10" t="n">
        <f aca="false">V178-C178</f>
        <v>-0.0300000000006548</v>
      </c>
    </row>
    <row r="179" customFormat="false" ht="18.75" hidden="false" customHeight="false" outlineLevel="0" collapsed="false">
      <c r="A179" s="1"/>
      <c r="B179" s="8" t="s">
        <v>24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10" t="n">
        <f aca="false">D179+E179+F179+I179+J179+K179+L179+M179+N179+O179+P179+Q179+R179+S179+T179</f>
        <v>0</v>
      </c>
      <c r="W179" s="10" t="n">
        <f aca="false">V179-C179</f>
        <v>0</v>
      </c>
    </row>
    <row r="180" customFormat="false" ht="18.75" hidden="false" customHeight="false" outlineLevel="0" collapsed="false">
      <c r="A180" s="1"/>
      <c r="B180" s="8" t="s">
        <v>25</v>
      </c>
      <c r="C180" s="9" t="n">
        <v>2918.29</v>
      </c>
      <c r="D180" s="9" t="n">
        <v>1519.1</v>
      </c>
      <c r="E180" s="9" t="n">
        <v>541.86</v>
      </c>
      <c r="F180" s="9" t="n">
        <v>857.3</v>
      </c>
      <c r="G180" s="9" t="n">
        <v>673.5</v>
      </c>
      <c r="H180" s="9" t="n">
        <v>183.71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/>
      <c r="V180" s="10" t="n">
        <f aca="false">D180+E180+F180+I180+J180+K180+L180+M180+N180+O180+P180+Q180+R180+S180+T180</f>
        <v>2918.26</v>
      </c>
      <c r="W180" s="10" t="n">
        <f aca="false">V180-C180</f>
        <v>-0.0299999999997453</v>
      </c>
    </row>
    <row r="181" customFormat="false" ht="18.75" hidden="false" customHeight="false" outlineLevel="0" collapsed="false">
      <c r="A181" s="1"/>
      <c r="B181" s="11" t="s">
        <v>26</v>
      </c>
      <c r="C181" s="9" t="n">
        <f aca="false">C177+C178+C179+C180</f>
        <v>21182.81</v>
      </c>
      <c r="D181" s="9" t="n">
        <f aca="false">D177+D178+D179+D180</f>
        <v>10230.9</v>
      </c>
      <c r="E181" s="9" t="n">
        <f aca="false">E177+E178+E179+E180</f>
        <v>1604.76</v>
      </c>
      <c r="F181" s="9" t="n">
        <f aca="false">F177+F178+F179+F180</f>
        <v>5827.8</v>
      </c>
      <c r="G181" s="9" t="n">
        <f aca="false">G177+G178+G179+G180</f>
        <v>3876.9</v>
      </c>
      <c r="H181" s="9" t="n">
        <f aca="false">H177+H178+H179+H180</f>
        <v>1950.81</v>
      </c>
      <c r="I181" s="9" t="n">
        <f aca="false">I177+I178+I179+I180</f>
        <v>1745.7</v>
      </c>
      <c r="J181" s="9" t="n">
        <f aca="false">J177+J178+J179+J180</f>
        <v>0</v>
      </c>
      <c r="K181" s="9" t="n">
        <f aca="false">K177+K178+K179+K180</f>
        <v>112</v>
      </c>
      <c r="L181" s="9" t="n">
        <f aca="false">L177+L178+L179+L180</f>
        <v>29.5</v>
      </c>
      <c r="M181" s="9" t="n">
        <f aca="false">M177+M178+M179+M180</f>
        <v>0</v>
      </c>
      <c r="N181" s="9" t="n">
        <f aca="false">N177+N178+N179+N180</f>
        <v>0</v>
      </c>
      <c r="O181" s="9" t="n">
        <f aca="false">O177+O178+O179+O180</f>
        <v>938</v>
      </c>
      <c r="P181" s="9" t="n">
        <f aca="false">P177+P178+P179+P180</f>
        <v>0</v>
      </c>
      <c r="Q181" s="9" t="n">
        <f aca="false">Q177+Q178+Q179+Q180</f>
        <v>174</v>
      </c>
      <c r="R181" s="9" t="n">
        <f aca="false">R177+R178+R179+R180</f>
        <v>0</v>
      </c>
      <c r="S181" s="9" t="n">
        <f aca="false">S177+S178+S179+S180</f>
        <v>520.13</v>
      </c>
      <c r="T181" s="9" t="n">
        <f aca="false">T177+T178+T179+T180</f>
        <v>0</v>
      </c>
      <c r="U181" s="9"/>
      <c r="V181" s="9" t="n">
        <f aca="false">V177+V178+V179+V180</f>
        <v>21182.79</v>
      </c>
      <c r="W181" s="9" t="n">
        <f aca="false">W177+W178+W179+W180</f>
        <v>-0.0200000000013461</v>
      </c>
    </row>
    <row r="182" customFormat="false" ht="18.75" hidden="false" customHeight="false" outlineLevel="0" collapsed="false">
      <c r="A182" s="1" t="s">
        <v>62</v>
      </c>
      <c r="B182" s="8" t="s">
        <v>22</v>
      </c>
      <c r="C182" s="9" t="n">
        <v>18321.85</v>
      </c>
      <c r="D182" s="9" t="n">
        <v>4737.2</v>
      </c>
      <c r="E182" s="9" t="n">
        <v>1612.6</v>
      </c>
      <c r="F182" s="9" t="n">
        <v>10466.69</v>
      </c>
      <c r="G182" s="9" t="n">
        <v>10179.59</v>
      </c>
      <c r="H182" s="9" t="n">
        <v>287.1</v>
      </c>
      <c r="I182" s="9" t="n">
        <v>44</v>
      </c>
      <c r="J182" s="9" t="n">
        <v>694.9</v>
      </c>
      <c r="K182" s="9"/>
      <c r="L182" s="9" t="n">
        <v>662.52</v>
      </c>
      <c r="M182" s="9"/>
      <c r="N182" s="9"/>
      <c r="O182" s="9" t="n">
        <v>56.3</v>
      </c>
      <c r="P182" s="9"/>
      <c r="Q182" s="9" t="n">
        <v>47.6</v>
      </c>
      <c r="R182" s="9"/>
      <c r="S182" s="9"/>
      <c r="T182" s="9"/>
      <c r="U182" s="9"/>
      <c r="V182" s="10" t="n">
        <f aca="false">D182+E182+F182+I182+J182+K182+L182+M182+N182+O182+P182+Q182+R182+S182+T182</f>
        <v>18321.81</v>
      </c>
      <c r="W182" s="10" t="n">
        <f aca="false">V182-C182</f>
        <v>-0.0400000000008731</v>
      </c>
    </row>
    <row r="183" customFormat="false" ht="18.75" hidden="false" customHeight="false" outlineLevel="0" collapsed="false">
      <c r="A183" s="1"/>
      <c r="B183" s="8" t="s">
        <v>23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10" t="n">
        <f aca="false">D183+E183+F183+I183+J183+K183+L183+M183+N183+O183+P183+Q183+R183+S183+T183</f>
        <v>0</v>
      </c>
      <c r="W183" s="10" t="n">
        <f aca="false">V183-C183</f>
        <v>0</v>
      </c>
    </row>
    <row r="184" customFormat="false" ht="18.75" hidden="false" customHeight="false" outlineLevel="0" collapsed="false">
      <c r="A184" s="1"/>
      <c r="B184" s="8" t="s">
        <v>24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 t="n">
        <f aca="false">D184+E184+G184+H184+I184+J184+K184+L184+M184+N184+O184+P184+Q184+R184+S184+T184</f>
        <v>0</v>
      </c>
      <c r="W184" s="10" t="n">
        <f aca="false">V184-C184</f>
        <v>0</v>
      </c>
    </row>
    <row r="185" customFormat="false" ht="18.75" hidden="false" customHeight="false" outlineLevel="0" collapsed="false">
      <c r="A185" s="1"/>
      <c r="B185" s="8" t="s">
        <v>25</v>
      </c>
      <c r="C185" s="9" t="n">
        <v>3217.43</v>
      </c>
      <c r="D185" s="9" t="n">
        <v>380.68</v>
      </c>
      <c r="E185" s="9" t="n">
        <v>605.4</v>
      </c>
      <c r="F185" s="9" t="n">
        <v>2231.35</v>
      </c>
      <c r="G185" s="9" t="n">
        <v>186.12</v>
      </c>
      <c r="H185" s="9" t="n">
        <v>2045.23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/>
      <c r="V185" s="10" t="n">
        <f aca="false">D185+E185+G185+H185+I185+J185+K185+L185+M185+N185+O185+P185+Q185+R185+S185+T185</f>
        <v>3217.43</v>
      </c>
      <c r="W185" s="10" t="n">
        <f aca="false">V185-C185</f>
        <v>0</v>
      </c>
    </row>
    <row r="186" customFormat="false" ht="18.75" hidden="false" customHeight="false" outlineLevel="0" collapsed="false">
      <c r="A186" s="1"/>
      <c r="B186" s="11" t="s">
        <v>26</v>
      </c>
      <c r="C186" s="9" t="n">
        <f aca="false">C182+C183+C184+C185</f>
        <v>21539.28</v>
      </c>
      <c r="D186" s="9" t="n">
        <f aca="false">D182+D183+D184+D185</f>
        <v>5117.88</v>
      </c>
      <c r="E186" s="9" t="n">
        <f aca="false">E182+E183+E184+E185</f>
        <v>2218</v>
      </c>
      <c r="F186" s="9" t="n">
        <f aca="false">F182+F183+F184+F185</f>
        <v>12698.04</v>
      </c>
      <c r="G186" s="9" t="n">
        <f aca="false">G182+G183+G184+G185</f>
        <v>10365.71</v>
      </c>
      <c r="H186" s="9" t="n">
        <f aca="false">H182+H183+H184+H185</f>
        <v>2332.33</v>
      </c>
      <c r="I186" s="9" t="n">
        <f aca="false">I182+I183+I184+I185</f>
        <v>44</v>
      </c>
      <c r="J186" s="9" t="n">
        <f aca="false">J182+J183+J184+J185</f>
        <v>694.9</v>
      </c>
      <c r="K186" s="9" t="n">
        <f aca="false">K182+K183+K184+K185</f>
        <v>0</v>
      </c>
      <c r="L186" s="9" t="n">
        <f aca="false">L182+L183+L184+L185</f>
        <v>662.52</v>
      </c>
      <c r="M186" s="9" t="n">
        <f aca="false">M182+M183+M184+M185</f>
        <v>0</v>
      </c>
      <c r="N186" s="9" t="n">
        <f aca="false">N182+N183+N184+N185</f>
        <v>0</v>
      </c>
      <c r="O186" s="9" t="n">
        <f aca="false">O182+O183+O184+O185</f>
        <v>56.3</v>
      </c>
      <c r="P186" s="9" t="n">
        <f aca="false">P182+P183+P184+P185</f>
        <v>0</v>
      </c>
      <c r="Q186" s="9" t="n">
        <f aca="false">Q182+Q183+Q184+Q185</f>
        <v>47.6</v>
      </c>
      <c r="R186" s="9" t="n">
        <f aca="false">R182+R183+R184+R185</f>
        <v>0</v>
      </c>
      <c r="S186" s="9" t="n">
        <f aca="false">S182+S183+S184+S185</f>
        <v>0</v>
      </c>
      <c r="T186" s="9" t="n">
        <f aca="false">T182+T183+T184+T185</f>
        <v>0</v>
      </c>
      <c r="U186" s="9"/>
      <c r="V186" s="9" t="n">
        <f aca="false">V182+V183+V184+V185</f>
        <v>21539.24</v>
      </c>
      <c r="W186" s="9" t="n">
        <f aca="false">W182+W183+W184+W185</f>
        <v>-0.0400000000008731</v>
      </c>
    </row>
    <row r="187" customFormat="false" ht="18.75" hidden="false" customHeight="false" outlineLevel="0" collapsed="false">
      <c r="A187" s="1" t="s">
        <v>63</v>
      </c>
      <c r="B187" s="8" t="s">
        <v>22</v>
      </c>
      <c r="C187" s="9" t="n">
        <v>18754.7</v>
      </c>
      <c r="D187" s="9" t="n">
        <v>1704</v>
      </c>
      <c r="E187" s="9" t="n">
        <v>5172.23</v>
      </c>
      <c r="F187" s="9" t="n">
        <v>6194.71</v>
      </c>
      <c r="G187" s="9" t="n">
        <v>2659.42</v>
      </c>
      <c r="H187" s="9" t="n">
        <v>3535.29</v>
      </c>
      <c r="I187" s="9" t="n">
        <v>4829.18</v>
      </c>
      <c r="J187" s="9"/>
      <c r="K187" s="9" t="n">
        <v>853.1</v>
      </c>
      <c r="L187" s="9"/>
      <c r="M187" s="9"/>
      <c r="N187" s="9"/>
      <c r="O187" s="9" t="n">
        <v>1.5</v>
      </c>
      <c r="P187" s="9"/>
      <c r="Q187" s="9"/>
      <c r="R187" s="9"/>
      <c r="S187" s="9"/>
      <c r="T187" s="9"/>
      <c r="U187" s="9"/>
      <c r="V187" s="10" t="n">
        <f aca="false">D187+E187+G187+H187+I187+J187+K187+L187+M187+N187+O187+P187+Q187+R187+S187+T187</f>
        <v>18754.72</v>
      </c>
      <c r="W187" s="10" t="n">
        <f aca="false">V187-C187</f>
        <v>0.0199999999967986</v>
      </c>
    </row>
    <row r="188" customFormat="false" ht="18.75" hidden="false" customHeight="false" outlineLevel="0" collapsed="false">
      <c r="A188" s="1"/>
      <c r="B188" s="8" t="s">
        <v>23</v>
      </c>
      <c r="C188" s="9" t="n">
        <v>10499.92</v>
      </c>
      <c r="D188" s="9" t="n">
        <v>2960.4</v>
      </c>
      <c r="E188" s="9" t="n">
        <v>3679.86</v>
      </c>
      <c r="F188" s="9" t="n">
        <v>1714.3</v>
      </c>
      <c r="G188" s="9" t="n">
        <v>1300.31</v>
      </c>
      <c r="H188" s="9" t="n">
        <v>413.99</v>
      </c>
      <c r="I188" s="9" t="n">
        <v>1434.05</v>
      </c>
      <c r="J188" s="9"/>
      <c r="K188" s="9"/>
      <c r="L188" s="9" t="n">
        <v>392</v>
      </c>
      <c r="M188" s="9"/>
      <c r="N188" s="9"/>
      <c r="O188" s="9" t="n">
        <v>94.27</v>
      </c>
      <c r="P188" s="9"/>
      <c r="Q188" s="9"/>
      <c r="R188" s="9"/>
      <c r="S188" s="9" t="n">
        <v>225.08</v>
      </c>
      <c r="T188" s="9"/>
      <c r="U188" s="9"/>
      <c r="V188" s="10" t="n">
        <f aca="false">D188+E188+G188+H188+I188+J188+K188+L188+M188+N188+O188+P188+Q188+R188+S188+T188</f>
        <v>10499.96</v>
      </c>
      <c r="W188" s="10" t="n">
        <f aca="false">V188-C188</f>
        <v>0.0399999999990541</v>
      </c>
    </row>
    <row r="189" customFormat="false" ht="18.75" hidden="false" customHeight="false" outlineLevel="0" collapsed="false">
      <c r="A189" s="1"/>
      <c r="B189" s="8" t="s">
        <v>24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10" t="n">
        <f aca="false">D189+E189+G189+H189+I189+J189+K189+L189+M189+N189+O189+P189+Q189+R189+S189+T189</f>
        <v>0</v>
      </c>
      <c r="W189" s="10" t="n">
        <f aca="false">V189-C189</f>
        <v>0</v>
      </c>
    </row>
    <row r="190" customFormat="false" ht="18.75" hidden="false" customHeight="false" outlineLevel="0" collapsed="false">
      <c r="A190" s="1"/>
      <c r="B190" s="8" t="s">
        <v>25</v>
      </c>
      <c r="C190" s="9" t="n">
        <v>10430.93</v>
      </c>
      <c r="D190" s="9" t="n">
        <v>8742.06</v>
      </c>
      <c r="E190" s="9" t="n">
        <v>103.1</v>
      </c>
      <c r="F190" s="9" t="n">
        <v>1566.49</v>
      </c>
      <c r="G190" s="9" t="n">
        <v>1319.78</v>
      </c>
      <c r="H190" s="9" t="n">
        <v>246.71</v>
      </c>
      <c r="I190" s="9" t="n">
        <v>0</v>
      </c>
      <c r="J190" s="9" t="n">
        <v>0</v>
      </c>
      <c r="K190" s="9" t="n">
        <v>0</v>
      </c>
      <c r="L190" s="9" t="n">
        <v>19.28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/>
      <c r="V190" s="10" t="n">
        <f aca="false">D190+E190+F190+I190+J190+K190+L190+M190+N190+O190+P190+Q190+R190+S190+T190</f>
        <v>10430.93</v>
      </c>
      <c r="W190" s="10" t="n">
        <f aca="false">C190-V190</f>
        <v>0</v>
      </c>
    </row>
    <row r="191" customFormat="false" ht="18.75" hidden="false" customHeight="false" outlineLevel="0" collapsed="false">
      <c r="A191" s="1"/>
      <c r="B191" s="11" t="s">
        <v>26</v>
      </c>
      <c r="C191" s="9" t="n">
        <f aca="false">C187+C188+C189+C190</f>
        <v>39685.55</v>
      </c>
      <c r="D191" s="9" t="n">
        <f aca="false">D187+D188+D189+D190</f>
        <v>13406.46</v>
      </c>
      <c r="E191" s="9" t="n">
        <f aca="false">E187+E188+E189+E190</f>
        <v>8955.19</v>
      </c>
      <c r="F191" s="9" t="n">
        <f aca="false">F187+F188+F189+F190</f>
        <v>9475.5</v>
      </c>
      <c r="G191" s="9" t="n">
        <f aca="false">G187+G188+G189+G190</f>
        <v>5279.51</v>
      </c>
      <c r="H191" s="9" t="n">
        <f aca="false">H187+H188+H189+H190</f>
        <v>4195.99</v>
      </c>
      <c r="I191" s="9" t="n">
        <f aca="false">I187+I188+I189+I190</f>
        <v>6263.23</v>
      </c>
      <c r="J191" s="9" t="n">
        <f aca="false">J187+J188+J189+J190</f>
        <v>0</v>
      </c>
      <c r="K191" s="9" t="n">
        <f aca="false">K187+K188+K189+K190</f>
        <v>853.1</v>
      </c>
      <c r="L191" s="9" t="n">
        <f aca="false">L187+L188+L189+L190</f>
        <v>411.28</v>
      </c>
      <c r="M191" s="9" t="n">
        <f aca="false">M187+M188+M189+M190</f>
        <v>0</v>
      </c>
      <c r="N191" s="9" t="n">
        <f aca="false">N187+N188+N189+N190</f>
        <v>0</v>
      </c>
      <c r="O191" s="9" t="n">
        <f aca="false">O187+O188+O189+O190</f>
        <v>95.77</v>
      </c>
      <c r="P191" s="9" t="n">
        <f aca="false">P187+P188+P189+P190</f>
        <v>0</v>
      </c>
      <c r="Q191" s="9" t="n">
        <f aca="false">Q187+Q188+Q189+Q190</f>
        <v>0</v>
      </c>
      <c r="R191" s="9" t="n">
        <f aca="false">R187+R188+R189+R190</f>
        <v>0</v>
      </c>
      <c r="S191" s="9" t="n">
        <f aca="false">S187+S188+S189+S190</f>
        <v>225.08</v>
      </c>
      <c r="T191" s="9" t="n">
        <f aca="false">T187+T188+T189+T190</f>
        <v>0</v>
      </c>
      <c r="U191" s="9"/>
      <c r="V191" s="9" t="n">
        <f aca="false">V187+V188+V189+V190</f>
        <v>39685.61</v>
      </c>
      <c r="W191" s="9" t="n">
        <f aca="false">W187+W188+W189+W190</f>
        <v>0.0599999999958527</v>
      </c>
    </row>
    <row r="192" customFormat="false" ht="18.75" hidden="false" customHeight="false" outlineLevel="0" collapsed="false">
      <c r="A192" s="1" t="s">
        <v>64</v>
      </c>
      <c r="B192" s="8" t="s">
        <v>22</v>
      </c>
      <c r="C192" s="9" t="n">
        <v>18550.15</v>
      </c>
      <c r="D192" s="9" t="n">
        <v>4406.62</v>
      </c>
      <c r="E192" s="9" t="n">
        <v>5275.44</v>
      </c>
      <c r="F192" s="9" t="n">
        <v>7860.6</v>
      </c>
      <c r="G192" s="9" t="n">
        <v>6456.81</v>
      </c>
      <c r="H192" s="9" t="n">
        <v>1403.79</v>
      </c>
      <c r="I192" s="9" t="n">
        <v>609.61</v>
      </c>
      <c r="J192" s="9"/>
      <c r="K192" s="9"/>
      <c r="L192" s="9"/>
      <c r="M192" s="9"/>
      <c r="N192" s="9"/>
      <c r="O192" s="9" t="n">
        <v>190.08</v>
      </c>
      <c r="P192" s="9"/>
      <c r="Q192" s="9" t="n">
        <v>207.8</v>
      </c>
      <c r="R192" s="9"/>
      <c r="S192" s="9"/>
      <c r="T192" s="9"/>
      <c r="U192" s="9"/>
      <c r="V192" s="10" t="n">
        <f aca="false">D192+E192+G192+H192+I192+J192+K192+L192+M192+N192+O192+P192+Q192+R192+S192+T192</f>
        <v>18550.15</v>
      </c>
      <c r="W192" s="10" t="n">
        <f aca="false">V192-C192</f>
        <v>0</v>
      </c>
    </row>
    <row r="193" customFormat="false" ht="18.75" hidden="false" customHeight="false" outlineLevel="0" collapsed="false">
      <c r="A193" s="1"/>
      <c r="B193" s="8" t="s">
        <v>23</v>
      </c>
      <c r="C193" s="9" t="n">
        <v>2542.38</v>
      </c>
      <c r="D193" s="9" t="n">
        <v>216.3</v>
      </c>
      <c r="E193" s="9" t="n">
        <v>534</v>
      </c>
      <c r="F193" s="9" t="n">
        <v>1747.49</v>
      </c>
      <c r="G193" s="9" t="n">
        <v>1747.49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 t="n">
        <v>44.55</v>
      </c>
      <c r="U193" s="9"/>
      <c r="V193" s="10" t="n">
        <f aca="false">D193+E193+G193+H193+I193+J193+K193+L193+M193+N193+O193+P193+Q193+R193+S193+T193</f>
        <v>2542.34</v>
      </c>
      <c r="W193" s="10" t="n">
        <f aca="false">V193-C193</f>
        <v>-0.0399999999999636</v>
      </c>
    </row>
    <row r="194" customFormat="false" ht="18.75" hidden="false" customHeight="false" outlineLevel="0" collapsed="false">
      <c r="A194" s="1"/>
      <c r="B194" s="8" t="s">
        <v>24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10" t="n">
        <f aca="false">D194+E194+G194+H194+I194+J194+K194+L194+M194+N194+O194+P194+Q194+R194+S194+T194</f>
        <v>0</v>
      </c>
      <c r="W194" s="10" t="n">
        <f aca="false">V194-C194</f>
        <v>0</v>
      </c>
    </row>
    <row r="195" customFormat="false" ht="18.75" hidden="false" customHeight="false" outlineLevel="0" collapsed="false">
      <c r="A195" s="1"/>
      <c r="B195" s="8" t="s">
        <v>25</v>
      </c>
      <c r="C195" s="9" t="n">
        <v>3471.88</v>
      </c>
      <c r="D195" s="9" t="n">
        <v>813.5</v>
      </c>
      <c r="E195" s="9" t="n">
        <v>182.53</v>
      </c>
      <c r="F195" s="9" t="n">
        <v>2475.87</v>
      </c>
      <c r="G195" s="9" t="n">
        <v>1912.92</v>
      </c>
      <c r="H195" s="9" t="n">
        <v>562.95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10" t="n">
        <f aca="false">D195+E195+G195+H195+I195+J195+K195+L195+M195+N195+O195+P195+Q195+R195+S195+T195</f>
        <v>3471.9</v>
      </c>
      <c r="W195" s="10" t="n">
        <f aca="false">V195-C195</f>
        <v>0.0199999999995271</v>
      </c>
    </row>
    <row r="196" customFormat="false" ht="18.75" hidden="false" customHeight="false" outlineLevel="0" collapsed="false">
      <c r="A196" s="1"/>
      <c r="B196" s="11" t="s">
        <v>26</v>
      </c>
      <c r="C196" s="0" t="n">
        <f aca="false">C192+C193+C195</f>
        <v>24564.41</v>
      </c>
      <c r="D196" s="0" t="n">
        <f aca="false">D192+D193+D195</f>
        <v>5436.42</v>
      </c>
      <c r="E196" s="0" t="n">
        <f aca="false">E192+E193+E195</f>
        <v>5991.97</v>
      </c>
      <c r="F196" s="0" t="n">
        <f aca="false">F192+F193+F195</f>
        <v>12083.96</v>
      </c>
      <c r="G196" s="0" t="n">
        <f aca="false">G192+G193+G195</f>
        <v>10117.22</v>
      </c>
      <c r="H196" s="0" t="n">
        <f aca="false">H192+H193+H195</f>
        <v>1966.74</v>
      </c>
      <c r="I196" s="0" t="n">
        <f aca="false">I192+I193+I195</f>
        <v>609.61</v>
      </c>
      <c r="J196" s="0" t="n">
        <f aca="false">J192+J193+J195</f>
        <v>0</v>
      </c>
      <c r="K196" s="0" t="n">
        <f aca="false">K192+K193+K195</f>
        <v>0</v>
      </c>
      <c r="L196" s="0" t="n">
        <f aca="false">L192+L193+L195</f>
        <v>0</v>
      </c>
      <c r="M196" s="0" t="n">
        <f aca="false">M192+M193+M195</f>
        <v>0</v>
      </c>
      <c r="N196" s="0" t="n">
        <f aca="false">N192+N193+N195</f>
        <v>0</v>
      </c>
      <c r="O196" s="0" t="n">
        <f aca="false">O192+O193+O195</f>
        <v>190.08</v>
      </c>
      <c r="P196" s="0" t="n">
        <f aca="false">P192+P193+P195</f>
        <v>0</v>
      </c>
      <c r="Q196" s="0" t="n">
        <f aca="false">Q192+Q193+Q195</f>
        <v>207.8</v>
      </c>
      <c r="R196" s="0" t="n">
        <f aca="false">R192+R193+R195</f>
        <v>0</v>
      </c>
      <c r="S196" s="0" t="n">
        <f aca="false">S192+S193+S195</f>
        <v>0</v>
      </c>
      <c r="T196" s="0" t="n">
        <f aca="false">T192+T193+T195</f>
        <v>44.55</v>
      </c>
      <c r="V196" s="10" t="n">
        <f aca="false">D196+E196+G196+H196+I196+J196+K196+L196+M196+N196+O196+P196+Q196+R196+S196+T196</f>
        <v>24564.39</v>
      </c>
      <c r="W196" s="10" t="n">
        <f aca="false">V196-C196</f>
        <v>-0.0200000000004366</v>
      </c>
    </row>
    <row r="197" customFormat="false" ht="18.75" hidden="false" customHeight="false" outlineLevel="0" collapsed="false">
      <c r="A197" s="1" t="s">
        <v>65</v>
      </c>
      <c r="B197" s="8" t="s">
        <v>22</v>
      </c>
      <c r="C197" s="9" t="n">
        <v>12017.81</v>
      </c>
      <c r="D197" s="9" t="n">
        <v>2572.9</v>
      </c>
      <c r="E197" s="9" t="n">
        <v>579.72</v>
      </c>
      <c r="F197" s="9" t="n">
        <v>7943.54</v>
      </c>
      <c r="G197" s="9" t="n">
        <v>4375.54</v>
      </c>
      <c r="H197" s="9" t="n">
        <v>3568</v>
      </c>
      <c r="I197" s="9" t="n">
        <v>796.99</v>
      </c>
      <c r="J197" s="9"/>
      <c r="K197" s="9"/>
      <c r="L197" s="9" t="n">
        <v>68.6</v>
      </c>
      <c r="M197" s="9"/>
      <c r="N197" s="9"/>
      <c r="O197" s="9" t="n">
        <v>11.6</v>
      </c>
      <c r="P197" s="9"/>
      <c r="Q197" s="9" t="n">
        <v>44.5</v>
      </c>
      <c r="R197" s="9"/>
      <c r="S197" s="9"/>
      <c r="T197" s="9"/>
      <c r="U197" s="9"/>
      <c r="V197" s="10" t="n">
        <f aca="false">D197+E197+G197+H197+I197+J197+K197+L197+M197+N197+O197+P197+Q197+R197+S197+T197</f>
        <v>12017.85</v>
      </c>
      <c r="W197" s="10" t="n">
        <f aca="false">V197-C197</f>
        <v>0.0400000000008731</v>
      </c>
    </row>
    <row r="198" customFormat="false" ht="18.75" hidden="false" customHeight="false" outlineLevel="0" collapsed="false">
      <c r="A198" s="1"/>
      <c r="B198" s="8" t="s">
        <v>23</v>
      </c>
      <c r="C198" s="9" t="n">
        <v>4614.93</v>
      </c>
      <c r="D198" s="9" t="n">
        <v>526</v>
      </c>
      <c r="E198" s="9" t="n">
        <v>136.43</v>
      </c>
      <c r="F198" s="9" t="n">
        <v>3672.31</v>
      </c>
      <c r="G198" s="9" t="n">
        <v>1246.31</v>
      </c>
      <c r="H198" s="9" t="n">
        <v>2426</v>
      </c>
      <c r="I198" s="9" t="n">
        <v>37.8</v>
      </c>
      <c r="J198" s="9"/>
      <c r="K198" s="9"/>
      <c r="L198" s="9" t="n">
        <v>242.4</v>
      </c>
      <c r="M198" s="9"/>
      <c r="N198" s="9"/>
      <c r="O198" s="9"/>
      <c r="P198" s="9"/>
      <c r="Q198" s="9"/>
      <c r="R198" s="9"/>
      <c r="S198" s="9"/>
      <c r="T198" s="9"/>
      <c r="U198" s="9"/>
      <c r="V198" s="10" t="n">
        <f aca="false">D198+E198+G198+H198+I198+J198+K198+L198+M198+N198+O198+P198+Q198+R198+S198+T198</f>
        <v>4614.94</v>
      </c>
      <c r="W198" s="10" t="n">
        <f aca="false">V198-C198</f>
        <v>0.00999999999930878</v>
      </c>
    </row>
    <row r="199" customFormat="false" ht="18.75" hidden="false" customHeight="false" outlineLevel="0" collapsed="false">
      <c r="A199" s="1"/>
      <c r="B199" s="8" t="s">
        <v>24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10" t="n">
        <f aca="false">D199+E199+G199+H199+I199+J199+K199+L199+M199+N199+O199+P199+Q199+R199+S199+T199</f>
        <v>0</v>
      </c>
      <c r="W199" s="10" t="n">
        <f aca="false">V199-C199</f>
        <v>0</v>
      </c>
    </row>
    <row r="200" customFormat="false" ht="18.75" hidden="false" customHeight="false" outlineLevel="0" collapsed="false">
      <c r="A200" s="1"/>
      <c r="B200" s="8" t="s">
        <v>25</v>
      </c>
      <c r="C200" s="9" t="n">
        <v>7927.83</v>
      </c>
      <c r="D200" s="9" t="n">
        <v>4506.93</v>
      </c>
      <c r="E200" s="9" t="n">
        <v>966.72</v>
      </c>
      <c r="F200" s="9" t="n">
        <v>2410.07</v>
      </c>
      <c r="G200" s="9" t="n">
        <v>1867.03</v>
      </c>
      <c r="H200" s="9" t="n">
        <v>543.04</v>
      </c>
      <c r="I200" s="9" t="n">
        <v>44.1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10" t="n">
        <f aca="false">D200+E200+G200+H200+I200+J200+K200+L200+M200+N200+O200+P200+Q200+R200+S200+T200</f>
        <v>7927.83</v>
      </c>
      <c r="W200" s="10" t="n">
        <f aca="false">V200-C200</f>
        <v>0</v>
      </c>
    </row>
    <row r="201" customFormat="false" ht="18.75" hidden="false" customHeight="false" outlineLevel="0" collapsed="false">
      <c r="A201" s="1"/>
      <c r="B201" s="11" t="s">
        <v>26</v>
      </c>
      <c r="C201" s="9" t="n">
        <f aca="false">C197+C198+C200</f>
        <v>24560.57</v>
      </c>
      <c r="D201" s="9" t="n">
        <f aca="false">D197+D198+D200</f>
        <v>7605.83</v>
      </c>
      <c r="E201" s="9" t="n">
        <f aca="false">E197+E198+E200</f>
        <v>1682.87</v>
      </c>
      <c r="F201" s="9" t="n">
        <f aca="false">F197+F198+F200</f>
        <v>14025.92</v>
      </c>
      <c r="G201" s="9" t="n">
        <f aca="false">G197+G198+G200</f>
        <v>7488.88</v>
      </c>
      <c r="H201" s="9" t="n">
        <f aca="false">H197+H198+H200</f>
        <v>6537.04</v>
      </c>
      <c r="I201" s="9" t="n">
        <f aca="false">I197+I198+I200</f>
        <v>878.9</v>
      </c>
      <c r="J201" s="9" t="n">
        <f aca="false">J197+J198+J200</f>
        <v>0</v>
      </c>
      <c r="K201" s="9" t="n">
        <f aca="false">K197+K198+K200</f>
        <v>0</v>
      </c>
      <c r="L201" s="9" t="n">
        <f aca="false">L197+L198+L200</f>
        <v>311</v>
      </c>
      <c r="M201" s="9" t="n">
        <f aca="false">M197+M198+M200</f>
        <v>0</v>
      </c>
      <c r="N201" s="9" t="n">
        <f aca="false">N197+N198+N200</f>
        <v>0</v>
      </c>
      <c r="O201" s="9" t="n">
        <f aca="false">O197+O198+O200</f>
        <v>11.6</v>
      </c>
      <c r="P201" s="9" t="n">
        <f aca="false">P197+P198+P200</f>
        <v>0</v>
      </c>
      <c r="Q201" s="9" t="n">
        <f aca="false">Q197+Q198+Q200</f>
        <v>44.5</v>
      </c>
      <c r="R201" s="9" t="n">
        <f aca="false">R197+R198+R200</f>
        <v>0</v>
      </c>
      <c r="S201" s="9" t="n">
        <f aca="false">S197+S198+S200</f>
        <v>0</v>
      </c>
      <c r="T201" s="9" t="n">
        <f aca="false">T197+T198+T200</f>
        <v>0</v>
      </c>
      <c r="U201" s="9"/>
      <c r="V201" s="10" t="n">
        <f aca="false">D201+E201+G201+H201+I201+J201+K201+L201+M201+N201+O201+P201+Q201+R201+S201+T201</f>
        <v>24560.62</v>
      </c>
      <c r="W201" s="10" t="n">
        <f aca="false">V201-C201</f>
        <v>0.0500000000029104</v>
      </c>
    </row>
    <row r="202" customFormat="false" ht="18.75" hidden="false" customHeight="false" outlineLevel="0" collapsed="false">
      <c r="A202" s="1" t="s">
        <v>66</v>
      </c>
      <c r="B202" s="8" t="s">
        <v>22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10" t="n">
        <f aca="false">D202+E202+G202+H202+I202+J202+K202+L202+M202+N202+O202+P202+Q202+R202+S202+T202</f>
        <v>0</v>
      </c>
      <c r="W202" s="10" t="n">
        <f aca="false">V202-C202</f>
        <v>0</v>
      </c>
    </row>
    <row r="203" customFormat="false" ht="18.75" hidden="false" customHeight="false" outlineLevel="0" collapsed="false">
      <c r="A203" s="1"/>
      <c r="B203" s="8" t="s">
        <v>23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10" t="n">
        <f aca="false">D203+E203+G203+H203+I203+J203+K203+L203+M203+N203+O203+P203+Q203+R203+S203+T203</f>
        <v>0</v>
      </c>
      <c r="W203" s="10" t="n">
        <f aca="false">V203-C203</f>
        <v>0</v>
      </c>
    </row>
    <row r="204" customFormat="false" ht="18.75" hidden="false" customHeight="false" outlineLevel="0" collapsed="false">
      <c r="A204" s="1"/>
      <c r="B204" s="8" t="s">
        <v>24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10" t="n">
        <f aca="false">D204+E204+G204+H204+I204+J204+K204+L204+M204+N204+O204+P204+Q204+R204+S204+T204</f>
        <v>0</v>
      </c>
      <c r="W204" s="10" t="n">
        <f aca="false">V204-C204</f>
        <v>0</v>
      </c>
    </row>
    <row r="205" customFormat="false" ht="18.75" hidden="false" customHeight="false" outlineLevel="0" collapsed="false">
      <c r="A205" s="1"/>
      <c r="B205" s="8" t="s">
        <v>25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10" t="n">
        <f aca="false">D205+E205+G205+H205+I205+J205+K205+L205+M205+N205+O205+P205+Q205+R205+S205+T205</f>
        <v>0</v>
      </c>
      <c r="W205" s="10" t="n">
        <f aca="false">V205-C205</f>
        <v>0</v>
      </c>
    </row>
    <row r="206" customFormat="false" ht="18.75" hidden="false" customHeight="false" outlineLevel="0" collapsed="false">
      <c r="A206" s="1"/>
      <c r="B206" s="11" t="s">
        <v>26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10" t="n">
        <f aca="false">D206+E206+G206+H206+I206+J206+K206+L206+M206+N206+O206+P206+Q206+R206+S206+T206</f>
        <v>0</v>
      </c>
      <c r="W206" s="10" t="n">
        <f aca="false">V206-C206</f>
        <v>0</v>
      </c>
    </row>
    <row r="207" customFormat="false" ht="18.75" hidden="false" customHeight="false" outlineLevel="0" collapsed="false">
      <c r="A207" s="1" t="s">
        <v>67</v>
      </c>
      <c r="B207" s="8" t="s">
        <v>22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10" t="n">
        <f aca="false">D207+E207+G207+H207+I207+J207+K207+L207+M207+N207+O207+P207+Q207+R207+S207+T207</f>
        <v>0</v>
      </c>
      <c r="W207" s="10" t="n">
        <f aca="false">V207-C207</f>
        <v>0</v>
      </c>
    </row>
    <row r="208" customFormat="false" ht="18.75" hidden="false" customHeight="false" outlineLevel="0" collapsed="false">
      <c r="A208" s="1"/>
      <c r="B208" s="8" t="s">
        <v>23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10" t="n">
        <f aca="false">D208+E208+G208+H208+I208+J208+K208+L208+M208+N208+O208+P208+Q208+R208+S208+T208</f>
        <v>0</v>
      </c>
      <c r="W208" s="10" t="n">
        <f aca="false">V208-C208</f>
        <v>0</v>
      </c>
    </row>
    <row r="209" customFormat="false" ht="18.75" hidden="false" customHeight="false" outlineLevel="0" collapsed="false">
      <c r="A209" s="1"/>
      <c r="B209" s="8" t="s">
        <v>24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10" t="n">
        <f aca="false">D209+E209+G209+H209+I209+J209+K209+L209+M209+N209+O209+P209+Q209+R209+S209+T209</f>
        <v>0</v>
      </c>
      <c r="W209" s="10" t="n">
        <f aca="false">V209-C209</f>
        <v>0</v>
      </c>
    </row>
    <row r="210" customFormat="false" ht="18.75" hidden="false" customHeight="false" outlineLevel="0" collapsed="false">
      <c r="A210" s="1"/>
      <c r="B210" s="8" t="s">
        <v>25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10" t="n">
        <f aca="false">D210+E210+G210+H210+I210+J210+K210+L210+M210+N210+O210+P210+Q210+R210+S210+T210</f>
        <v>0</v>
      </c>
      <c r="W210" s="10" t="n">
        <f aca="false">V210-C210</f>
        <v>0</v>
      </c>
    </row>
    <row r="211" customFormat="false" ht="18.75" hidden="false" customHeight="false" outlineLevel="0" collapsed="false">
      <c r="A211" s="1"/>
      <c r="B211" s="11" t="s">
        <v>26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10" t="n">
        <f aca="false">D211+E211+G211+H211+I211+J211+K211+L211+M211+N211+O211+P211+Q211+R211+S211+T211</f>
        <v>0</v>
      </c>
      <c r="W211" s="10" t="n">
        <f aca="false">V211-C211</f>
        <v>0</v>
      </c>
    </row>
    <row r="212" customFormat="false" ht="18.75" hidden="false" customHeight="false" outlineLevel="0" collapsed="false">
      <c r="A212" s="1" t="s">
        <v>68</v>
      </c>
      <c r="B212" s="8" t="s">
        <v>22</v>
      </c>
      <c r="C212" s="9" t="n">
        <v>13740.04</v>
      </c>
      <c r="D212" s="9" t="n">
        <v>3038.4</v>
      </c>
      <c r="E212" s="9" t="n">
        <v>3218.9</v>
      </c>
      <c r="F212" s="9" t="n">
        <v>6934.8</v>
      </c>
      <c r="G212" s="9" t="n">
        <v>3529.7</v>
      </c>
      <c r="H212" s="9" t="n">
        <v>3405.1</v>
      </c>
      <c r="I212" s="9"/>
      <c r="J212" s="9"/>
      <c r="K212" s="9"/>
      <c r="L212" s="9"/>
      <c r="M212" s="9"/>
      <c r="N212" s="9"/>
      <c r="O212" s="9" t="n">
        <v>88.3</v>
      </c>
      <c r="P212" s="9"/>
      <c r="Q212" s="9" t="n">
        <v>451.9</v>
      </c>
      <c r="R212" s="9"/>
      <c r="S212" s="9"/>
      <c r="T212" s="9" t="n">
        <v>7.74</v>
      </c>
      <c r="U212" s="9"/>
      <c r="V212" s="10" t="n">
        <f aca="false">D212+E212+G212+H212+I212+J212+K212+L212+M212+N212+O212+P212+Q212+R212+S212+T212</f>
        <v>13740.04</v>
      </c>
      <c r="W212" s="10" t="n">
        <f aca="false">V212-C212</f>
        <v>0</v>
      </c>
    </row>
    <row r="213" customFormat="false" ht="18.75" hidden="false" customHeight="false" outlineLevel="0" collapsed="false">
      <c r="A213" s="1"/>
      <c r="B213" s="8" t="s">
        <v>23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10" t="n">
        <f aca="false">D213+E213+G213+H213+I213+J213+K213+L213+M213+N213+O213+P213+Q213+R213+S213+T213</f>
        <v>0</v>
      </c>
      <c r="W213" s="10" t="n">
        <f aca="false">V213-C213</f>
        <v>0</v>
      </c>
    </row>
    <row r="214" customFormat="false" ht="18.75" hidden="false" customHeight="false" outlineLevel="0" collapsed="false">
      <c r="A214" s="1"/>
      <c r="B214" s="8" t="s">
        <v>24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10" t="n">
        <f aca="false">D214+E214+G214+H214+I214+J214+K214+L214+M214+N214+O214+P214+Q214+R214+S214+T214</f>
        <v>0</v>
      </c>
      <c r="W214" s="10" t="n">
        <f aca="false">V214-C214</f>
        <v>0</v>
      </c>
    </row>
    <row r="215" customFormat="false" ht="18.75" hidden="false" customHeight="false" outlineLevel="0" collapsed="false">
      <c r="A215" s="1"/>
      <c r="B215" s="8" t="s">
        <v>25</v>
      </c>
      <c r="C215" s="9" t="n">
        <v>2285.8</v>
      </c>
      <c r="D215" s="9" t="n">
        <v>1509.6</v>
      </c>
      <c r="E215" s="9" t="n">
        <v>251.19</v>
      </c>
      <c r="F215" s="9" t="n">
        <v>525.03</v>
      </c>
      <c r="G215" s="9" t="n">
        <v>512.44</v>
      </c>
      <c r="H215" s="9" t="n">
        <v>12.59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10" t="n">
        <f aca="false">D215+E215+G215+H215+I215+J215+K215+L215+M215+N215+O215+P215+Q215+R215+S215+T215</f>
        <v>2285.82</v>
      </c>
      <c r="W215" s="10" t="n">
        <f aca="false">V215-C215</f>
        <v>0.0199999999999818</v>
      </c>
    </row>
    <row r="216" customFormat="false" ht="18.75" hidden="false" customHeight="false" outlineLevel="0" collapsed="false">
      <c r="A216" s="1"/>
      <c r="B216" s="11" t="s">
        <v>26</v>
      </c>
      <c r="C216" s="9" t="n">
        <f aca="false">C212+C213+C214+C215</f>
        <v>16025.84</v>
      </c>
      <c r="D216" s="9" t="n">
        <f aca="false">D212+D213+D214+D215</f>
        <v>4548</v>
      </c>
      <c r="E216" s="9" t="n">
        <f aca="false">E212+E213+E214+E215</f>
        <v>3470.09</v>
      </c>
      <c r="F216" s="9" t="n">
        <f aca="false">F212+F213+F214+F215</f>
        <v>7459.83</v>
      </c>
      <c r="G216" s="9" t="n">
        <f aca="false">G212+G213+G214+G215</f>
        <v>4042.14</v>
      </c>
      <c r="H216" s="9" t="n">
        <f aca="false">H212+H213+H214+H215</f>
        <v>3417.69</v>
      </c>
      <c r="I216" s="9" t="n">
        <f aca="false">I212+I213+I214+I215</f>
        <v>0</v>
      </c>
      <c r="J216" s="9" t="n">
        <f aca="false">J212+J213+J214+J215</f>
        <v>0</v>
      </c>
      <c r="K216" s="9" t="n">
        <f aca="false">K212+K213+K214+K215</f>
        <v>0</v>
      </c>
      <c r="L216" s="9" t="n">
        <f aca="false">L212+L213+L214+L215</f>
        <v>0</v>
      </c>
      <c r="M216" s="9" t="n">
        <f aca="false">M212+M213+M214+M215</f>
        <v>0</v>
      </c>
      <c r="N216" s="9" t="n">
        <f aca="false">N212+N213+N214+N215</f>
        <v>0</v>
      </c>
      <c r="O216" s="9" t="n">
        <f aca="false">O212+O213+O214+O215</f>
        <v>88.3</v>
      </c>
      <c r="P216" s="9" t="n">
        <f aca="false">P212+P213+P214+P215</f>
        <v>0</v>
      </c>
      <c r="Q216" s="9" t="n">
        <f aca="false">Q212+Q213+Q214+Q215</f>
        <v>451.9</v>
      </c>
      <c r="R216" s="9" t="n">
        <f aca="false">R212+R213+R214+R215</f>
        <v>0</v>
      </c>
      <c r="S216" s="9" t="n">
        <f aca="false">S212+S213+S214+S215</f>
        <v>0</v>
      </c>
      <c r="T216" s="9" t="n">
        <f aca="false">T212+T213+T214+T215</f>
        <v>7.74</v>
      </c>
      <c r="U216" s="9"/>
      <c r="V216" s="9" t="n">
        <f aca="false">V212+V213+V214+V215</f>
        <v>16025.86</v>
      </c>
      <c r="W216" s="9" t="n">
        <f aca="false">W212+W213+W214+W215</f>
        <v>0.0199999999999818</v>
      </c>
    </row>
    <row r="217" customFormat="false" ht="18.75" hidden="false" customHeight="false" outlineLevel="0" collapsed="false">
      <c r="A217" s="1" t="s">
        <v>69</v>
      </c>
      <c r="B217" s="8" t="s">
        <v>22</v>
      </c>
      <c r="C217" s="9" t="n">
        <v>9994.94</v>
      </c>
      <c r="D217" s="9" t="n">
        <v>2986</v>
      </c>
      <c r="E217" s="9" t="n">
        <v>2083.6</v>
      </c>
      <c r="F217" s="9" t="n">
        <v>4567.1</v>
      </c>
      <c r="G217" s="9" t="n">
        <v>3254</v>
      </c>
      <c r="H217" s="9" t="n">
        <v>1313.1</v>
      </c>
      <c r="I217" s="9" t="n">
        <v>99</v>
      </c>
      <c r="J217" s="9"/>
      <c r="K217" s="9"/>
      <c r="L217" s="9"/>
      <c r="M217" s="9"/>
      <c r="N217" s="9"/>
      <c r="O217" s="9"/>
      <c r="P217" s="9"/>
      <c r="Q217" s="9" t="n">
        <v>212.8</v>
      </c>
      <c r="R217" s="9"/>
      <c r="S217" s="9"/>
      <c r="T217" s="9" t="n">
        <v>46.44</v>
      </c>
      <c r="U217" s="9"/>
      <c r="V217" s="10" t="n">
        <f aca="false">D217+E217+G217+H217+I217+J217+K217+L217+M217+N217+O217+P217+Q217+R217+S217+T217</f>
        <v>9994.94</v>
      </c>
      <c r="W217" s="10" t="n">
        <f aca="false">V217-C217</f>
        <v>0</v>
      </c>
    </row>
    <row r="218" customFormat="false" ht="18.75" hidden="false" customHeight="false" outlineLevel="0" collapsed="false">
      <c r="A218" s="1"/>
      <c r="B218" s="8" t="s">
        <v>23</v>
      </c>
      <c r="C218" s="9" t="n">
        <v>1392.8</v>
      </c>
      <c r="D218" s="9" t="n">
        <v>935.4</v>
      </c>
      <c r="E218" s="9"/>
      <c r="F218" s="9" t="n">
        <v>457.4</v>
      </c>
      <c r="G218" s="9" t="n">
        <v>324.7</v>
      </c>
      <c r="H218" s="9" t="n">
        <v>132.7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10" t="n">
        <f aca="false">D218+E218+G218+H218+I218+J218+K218+L218+M218+N218+O218+P218+Q218+R218+S218+T218</f>
        <v>1392.8</v>
      </c>
      <c r="W218" s="10" t="n">
        <f aca="false">V218-C218</f>
        <v>0</v>
      </c>
    </row>
    <row r="219" customFormat="false" ht="18.75" hidden="false" customHeight="false" outlineLevel="0" collapsed="false">
      <c r="A219" s="1"/>
      <c r="B219" s="8" t="s">
        <v>24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10" t="n">
        <f aca="false">D219+E219+G219+H219+I219+J219+K219+L219+M219+N219+O219+P219+Q219+R219+S219+T219</f>
        <v>0</v>
      </c>
      <c r="W219" s="10" t="n">
        <f aca="false">V219-C219</f>
        <v>0</v>
      </c>
    </row>
    <row r="220" customFormat="false" ht="18.75" hidden="false" customHeight="false" outlineLevel="0" collapsed="false">
      <c r="A220" s="1"/>
      <c r="B220" s="8" t="s">
        <v>25</v>
      </c>
      <c r="C220" s="9" t="n">
        <v>1379.24</v>
      </c>
      <c r="D220" s="9" t="n">
        <v>400.6</v>
      </c>
      <c r="E220" s="9" t="n">
        <v>154.26</v>
      </c>
      <c r="F220" s="9" t="n">
        <v>779.73</v>
      </c>
      <c r="G220" s="9" t="n">
        <v>539.79</v>
      </c>
      <c r="H220" s="9" t="n">
        <v>239.94</v>
      </c>
      <c r="I220" s="9" t="n">
        <v>44.7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10" t="n">
        <f aca="false">D220+E220+G220+H220+I220+J220+K220+L220+M220+N220+O220+P220+Q220+R220+S220+T220</f>
        <v>1379.29</v>
      </c>
      <c r="W220" s="10" t="n">
        <f aca="false">V220-C220</f>
        <v>0.0500000000001819</v>
      </c>
    </row>
    <row r="221" customFormat="false" ht="18.75" hidden="false" customHeight="false" outlineLevel="0" collapsed="false">
      <c r="A221" s="1"/>
      <c r="B221" s="11" t="s">
        <v>26</v>
      </c>
      <c r="C221" s="9" t="n">
        <f aca="false">C217+C218+C219+C220</f>
        <v>12766.98</v>
      </c>
      <c r="D221" s="9" t="n">
        <f aca="false">D217+D218+D219+D220</f>
        <v>4322</v>
      </c>
      <c r="E221" s="9" t="n">
        <f aca="false">E217+E218+E219+E220</f>
        <v>2237.86</v>
      </c>
      <c r="F221" s="9" t="n">
        <f aca="false">F217+F218+F219+F220</f>
        <v>5804.23</v>
      </c>
      <c r="G221" s="9" t="n">
        <f aca="false">G217+G218+G219+G220</f>
        <v>4118.49</v>
      </c>
      <c r="H221" s="9" t="n">
        <f aca="false">H217+H218+H219+H220</f>
        <v>1685.74</v>
      </c>
      <c r="I221" s="9" t="n">
        <f aca="false">I217+I218+I219+I220</f>
        <v>143.7</v>
      </c>
      <c r="J221" s="9" t="n">
        <f aca="false">J217+J218+J219+J220</f>
        <v>0</v>
      </c>
      <c r="K221" s="9" t="n">
        <f aca="false">K217+K218+K219+K220</f>
        <v>0</v>
      </c>
      <c r="L221" s="9" t="n">
        <f aca="false">L217+L218+L219+L220</f>
        <v>0</v>
      </c>
      <c r="M221" s="9" t="n">
        <f aca="false">M217+M218+M219+M220</f>
        <v>0</v>
      </c>
      <c r="N221" s="9" t="n">
        <f aca="false">N217+N218+N219+N220</f>
        <v>0</v>
      </c>
      <c r="O221" s="9" t="n">
        <f aca="false">O217+O218+O219+O220</f>
        <v>0</v>
      </c>
      <c r="P221" s="9" t="n">
        <f aca="false">P217+P218+P219+P220</f>
        <v>0</v>
      </c>
      <c r="Q221" s="9" t="n">
        <f aca="false">Q217+Q218+Q219+Q220</f>
        <v>212.8</v>
      </c>
      <c r="R221" s="9" t="n">
        <f aca="false">R217+R218+R219+R220</f>
        <v>0</v>
      </c>
      <c r="S221" s="9" t="n">
        <f aca="false">S217+S218+S219+S220</f>
        <v>0</v>
      </c>
      <c r="T221" s="9" t="n">
        <f aca="false">T217+T218+T219+T220</f>
        <v>46.44</v>
      </c>
      <c r="U221" s="9"/>
      <c r="V221" s="9" t="n">
        <f aca="false">V217+V218+V219+V220</f>
        <v>12767.03</v>
      </c>
      <c r="W221" s="9" t="n">
        <f aca="false">W217+W218+W219+W220</f>
        <v>0.0500000000001819</v>
      </c>
    </row>
    <row r="222" customFormat="false" ht="18.75" hidden="false" customHeight="false" outlineLevel="0" collapsed="false">
      <c r="A222" s="1" t="s">
        <v>70</v>
      </c>
      <c r="B222" s="8" t="s">
        <v>22</v>
      </c>
      <c r="C222" s="9" t="n">
        <v>13210.77</v>
      </c>
      <c r="D222" s="9" t="n">
        <v>6555.5</v>
      </c>
      <c r="E222" s="9" t="n">
        <v>3910.28</v>
      </c>
      <c r="F222" s="9" t="n">
        <v>2046</v>
      </c>
      <c r="G222" s="9" t="n">
        <v>744.5</v>
      </c>
      <c r="H222" s="9" t="n">
        <v>1301.5</v>
      </c>
      <c r="I222" s="9"/>
      <c r="J222" s="9"/>
      <c r="K222" s="9"/>
      <c r="L222" s="9"/>
      <c r="M222" s="9" t="n">
        <v>699</v>
      </c>
      <c r="N222" s="9"/>
      <c r="O222" s="9"/>
      <c r="P222" s="9"/>
      <c r="Q222" s="9"/>
      <c r="R222" s="9"/>
      <c r="S222" s="9"/>
      <c r="T222" s="9"/>
      <c r="U222" s="9"/>
      <c r="V222" s="10" t="n">
        <f aca="false">D222+E222+G222+H222+I222+J222+K222+L222+M222+N222+O222+P222+Q222+R222+S222+T222</f>
        <v>13210.78</v>
      </c>
      <c r="W222" s="10" t="n">
        <f aca="false">V222-C222</f>
        <v>0.0100000000002183</v>
      </c>
    </row>
    <row r="223" customFormat="false" ht="18.75" hidden="false" customHeight="false" outlineLevel="0" collapsed="false">
      <c r="A223" s="1"/>
      <c r="B223" s="8" t="s">
        <v>23</v>
      </c>
      <c r="C223" s="9" t="n">
        <v>2308.2</v>
      </c>
      <c r="D223" s="9" t="n">
        <v>803.5</v>
      </c>
      <c r="E223" s="9" t="n">
        <v>1100.1</v>
      </c>
      <c r="F223" s="9" t="n">
        <v>186.6</v>
      </c>
      <c r="G223" s="9" t="n">
        <v>186.6</v>
      </c>
      <c r="H223" s="9"/>
      <c r="I223" s="9"/>
      <c r="J223" s="9"/>
      <c r="K223" s="9"/>
      <c r="L223" s="9" t="n">
        <v>218</v>
      </c>
      <c r="M223" s="9"/>
      <c r="N223" s="9"/>
      <c r="O223" s="9"/>
      <c r="P223" s="9"/>
      <c r="Q223" s="9"/>
      <c r="R223" s="9"/>
      <c r="S223" s="9"/>
      <c r="T223" s="9"/>
      <c r="U223" s="9"/>
      <c r="V223" s="10" t="n">
        <f aca="false">D223+E223+G223+H223+I223+J223+K223+L223+M223+N223+O223+P223+Q223+R223+S223+T223</f>
        <v>2308.2</v>
      </c>
      <c r="W223" s="10" t="n">
        <f aca="false">V223-C223</f>
        <v>0</v>
      </c>
    </row>
    <row r="224" customFormat="false" ht="18.75" hidden="false" customHeight="false" outlineLevel="0" collapsed="false">
      <c r="A224" s="1"/>
      <c r="B224" s="8" t="s">
        <v>24</v>
      </c>
      <c r="C224" s="9" t="n">
        <v>95.2</v>
      </c>
      <c r="D224" s="9" t="n">
        <v>95.2</v>
      </c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10" t="n">
        <f aca="false">D224+E224+G224+H224+I224+J224+K224+L224+M224+N224+O224+P224+Q224+R224+S224+T224</f>
        <v>95.2</v>
      </c>
      <c r="W224" s="10" t="n">
        <f aca="false">V224-C224</f>
        <v>0</v>
      </c>
    </row>
    <row r="225" customFormat="false" ht="18.75" hidden="false" customHeight="false" outlineLevel="0" collapsed="false">
      <c r="A225" s="1"/>
      <c r="B225" s="8" t="s">
        <v>25</v>
      </c>
      <c r="C225" s="9" t="n">
        <v>3230.66</v>
      </c>
      <c r="D225" s="9" t="n">
        <v>1498.63</v>
      </c>
      <c r="E225" s="9" t="n">
        <v>135.18</v>
      </c>
      <c r="F225" s="9" t="n">
        <v>1596.85</v>
      </c>
      <c r="G225" s="9" t="n">
        <v>1541.39</v>
      </c>
      <c r="H225" s="9" t="n">
        <v>55.46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10" t="n">
        <f aca="false">D225+E225+G225+H225+I225+J225+K225+L225+M225+N225+O225+P225+Q225+R225+S225+T225</f>
        <v>3230.66</v>
      </c>
      <c r="W225" s="10" t="n">
        <f aca="false">V225-C225</f>
        <v>0</v>
      </c>
    </row>
    <row r="226" customFormat="false" ht="18.75" hidden="false" customHeight="false" outlineLevel="0" collapsed="false">
      <c r="A226" s="1"/>
      <c r="B226" s="11" t="s">
        <v>26</v>
      </c>
      <c r="C226" s="9" t="n">
        <f aca="false">C222+C223+C224+C225</f>
        <v>18844.83</v>
      </c>
      <c r="D226" s="9" t="n">
        <f aca="false">D222+D223+D224+D225</f>
        <v>8952.83</v>
      </c>
      <c r="E226" s="9" t="n">
        <f aca="false">E222+E223+E224+E225</f>
        <v>5145.56</v>
      </c>
      <c r="F226" s="9" t="n">
        <f aca="false">F222+F223+F224+F225</f>
        <v>3829.45</v>
      </c>
      <c r="G226" s="9" t="n">
        <f aca="false">G222+G223+G224+G225</f>
        <v>2472.49</v>
      </c>
      <c r="H226" s="9" t="n">
        <f aca="false">H222+H223+H224+H225</f>
        <v>1356.96</v>
      </c>
      <c r="I226" s="9" t="n">
        <f aca="false">I222+I223+I224+I225</f>
        <v>0</v>
      </c>
      <c r="J226" s="9" t="n">
        <f aca="false">J222+J223+J224+J225</f>
        <v>0</v>
      </c>
      <c r="K226" s="9" t="n">
        <f aca="false">K222+K223+K224+K225</f>
        <v>0</v>
      </c>
      <c r="L226" s="9" t="n">
        <f aca="false">L222+L223+L224+L225</f>
        <v>218</v>
      </c>
      <c r="M226" s="9" t="n">
        <f aca="false">M222+M223+M224+M225</f>
        <v>699</v>
      </c>
      <c r="N226" s="9" t="n">
        <f aca="false">N222+N223+N224+N225</f>
        <v>0</v>
      </c>
      <c r="O226" s="9" t="n">
        <f aca="false">O222+O223+O224+O225</f>
        <v>0</v>
      </c>
      <c r="P226" s="9" t="n">
        <f aca="false">P222+P223+P224+P225</f>
        <v>0</v>
      </c>
      <c r="Q226" s="9" t="n">
        <f aca="false">Q222+Q223+Q224+Q225</f>
        <v>0</v>
      </c>
      <c r="R226" s="9" t="n">
        <f aca="false">R222+R223+R224+R225</f>
        <v>0</v>
      </c>
      <c r="S226" s="9" t="n">
        <f aca="false">S222+S223+S224+S225</f>
        <v>0</v>
      </c>
      <c r="T226" s="9" t="n">
        <f aca="false">T222+T223+T224+T225</f>
        <v>0</v>
      </c>
      <c r="U226" s="9"/>
      <c r="V226" s="9" t="n">
        <f aca="false">V222+V223+V224+V225</f>
        <v>18844.84</v>
      </c>
      <c r="W226" s="9" t="n">
        <f aca="false">W222+W223+W224+W225</f>
        <v>0.0100000000002183</v>
      </c>
    </row>
    <row r="227" customFormat="false" ht="18.75" hidden="false" customHeight="false" outlineLevel="0" collapsed="false">
      <c r="A227" s="1" t="s">
        <v>71</v>
      </c>
      <c r="B227" s="8" t="s">
        <v>22</v>
      </c>
      <c r="C227" s="9" t="n">
        <v>12852.95</v>
      </c>
      <c r="D227" s="9" t="n">
        <v>3950.49</v>
      </c>
      <c r="E227" s="9" t="n">
        <v>1724.17</v>
      </c>
      <c r="F227" s="9" t="n">
        <v>5491.58</v>
      </c>
      <c r="G227" s="9" t="n">
        <v>3940.4</v>
      </c>
      <c r="H227" s="9" t="n">
        <v>1551.18</v>
      </c>
      <c r="I227" s="9" t="n">
        <v>539.89</v>
      </c>
      <c r="J227" s="9"/>
      <c r="K227" s="9"/>
      <c r="L227" s="9" t="n">
        <v>30.4</v>
      </c>
      <c r="M227" s="9" t="n">
        <v>1027.84</v>
      </c>
      <c r="N227" s="9"/>
      <c r="O227" s="9" t="n">
        <v>25.26</v>
      </c>
      <c r="P227" s="9"/>
      <c r="Q227" s="9" t="n">
        <v>63.32</v>
      </c>
      <c r="R227" s="9"/>
      <c r="S227" s="9"/>
      <c r="T227" s="9"/>
      <c r="U227" s="9"/>
      <c r="V227" s="10" t="n">
        <f aca="false">D227+E227+G227+H227+I227+J227+K227+L227+M227+N227+O227+P227+Q227+R227+S227+T227</f>
        <v>12852.95</v>
      </c>
      <c r="W227" s="10" t="n">
        <f aca="false">V227-C227</f>
        <v>0</v>
      </c>
    </row>
    <row r="228" customFormat="false" ht="18.75" hidden="false" customHeight="false" outlineLevel="0" collapsed="false">
      <c r="A228" s="1"/>
      <c r="B228" s="8" t="s">
        <v>23</v>
      </c>
      <c r="C228" s="9" t="n">
        <v>8814.08</v>
      </c>
      <c r="D228" s="9" t="n">
        <v>1856.61</v>
      </c>
      <c r="E228" s="9" t="n">
        <v>761.8</v>
      </c>
      <c r="F228" s="9" t="n">
        <v>4574.07</v>
      </c>
      <c r="G228" s="9" t="n">
        <v>1939.86</v>
      </c>
      <c r="H228" s="9" t="n">
        <v>2634.21</v>
      </c>
      <c r="I228" s="9" t="n">
        <v>331.3</v>
      </c>
      <c r="J228" s="9"/>
      <c r="K228" s="9"/>
      <c r="L228" s="9"/>
      <c r="M228" s="9" t="n">
        <v>1290.3</v>
      </c>
      <c r="N228" s="9"/>
      <c r="O228" s="9"/>
      <c r="P228" s="9"/>
      <c r="Q228" s="9"/>
      <c r="R228" s="9"/>
      <c r="S228" s="9"/>
      <c r="T228" s="9"/>
      <c r="U228" s="9"/>
      <c r="V228" s="10" t="n">
        <f aca="false">D228+E228+G228+H228+I228+J228+K228+L228+M228+N228+O228+P228+Q228+R228+S228+T228</f>
        <v>8814.08</v>
      </c>
      <c r="W228" s="10" t="n">
        <f aca="false">V228-C228</f>
        <v>0</v>
      </c>
    </row>
    <row r="229" customFormat="false" ht="18.75" hidden="false" customHeight="false" outlineLevel="0" collapsed="false">
      <c r="A229" s="1"/>
      <c r="B229" s="8" t="s">
        <v>24</v>
      </c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10" t="n">
        <f aca="false">D229+E229+G229+H229+I229+J229+K229+L229+M229+N229+O229+P229+Q229+R229+S229+T229</f>
        <v>0</v>
      </c>
      <c r="W229" s="10" t="n">
        <f aca="false">V229-C229</f>
        <v>0</v>
      </c>
    </row>
    <row r="230" customFormat="false" ht="18.75" hidden="false" customHeight="false" outlineLevel="0" collapsed="false">
      <c r="A230" s="1"/>
      <c r="B230" s="8" t="s">
        <v>25</v>
      </c>
      <c r="C230" s="9" t="n">
        <v>7123.43</v>
      </c>
      <c r="D230" s="9" t="n">
        <v>4193.87</v>
      </c>
      <c r="E230" s="9" t="n">
        <v>284.83</v>
      </c>
      <c r="F230" s="9" t="n">
        <v>2425.3</v>
      </c>
      <c r="G230" s="9" t="n">
        <v>2040.05</v>
      </c>
      <c r="H230" s="9" t="n">
        <v>385.25</v>
      </c>
      <c r="I230" s="9" t="n">
        <v>219.43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10" t="n">
        <f aca="false">D230+E230+G230+H230+I230+J230+K230+L230+M230+N230+O230+P230+Q230+R230+S230+T230</f>
        <v>7123.43</v>
      </c>
      <c r="W230" s="10" t="n">
        <f aca="false">V230-C230</f>
        <v>0</v>
      </c>
    </row>
    <row r="231" customFormat="false" ht="18.75" hidden="false" customHeight="false" outlineLevel="0" collapsed="false">
      <c r="A231" s="1"/>
      <c r="B231" s="11" t="s">
        <v>26</v>
      </c>
      <c r="C231" s="9" t="n">
        <f aca="false">C227+C228+C229+C230</f>
        <v>28790.46</v>
      </c>
      <c r="D231" s="9" t="n">
        <f aca="false">D227+D228+D229+D230</f>
        <v>10000.97</v>
      </c>
      <c r="E231" s="9" t="n">
        <f aca="false">E227+E228+E229+E230</f>
        <v>2770.8</v>
      </c>
      <c r="F231" s="9" t="n">
        <f aca="false">F227+F228+F229+F230</f>
        <v>12490.95</v>
      </c>
      <c r="G231" s="9" t="n">
        <f aca="false">G227+G228+G229+G230</f>
        <v>7920.31</v>
      </c>
      <c r="H231" s="9" t="n">
        <f aca="false">H227+H228+H229+H230</f>
        <v>4570.64</v>
      </c>
      <c r="I231" s="9" t="n">
        <f aca="false">I227+I228+I229+I230</f>
        <v>1090.62</v>
      </c>
      <c r="J231" s="9" t="n">
        <f aca="false">J227+J228+J229+J230</f>
        <v>0</v>
      </c>
      <c r="K231" s="9" t="n">
        <f aca="false">K227+K228+K229+K230</f>
        <v>0</v>
      </c>
      <c r="L231" s="9" t="n">
        <f aca="false">L227+L228+L229+L230</f>
        <v>30.4</v>
      </c>
      <c r="M231" s="9" t="n">
        <f aca="false">M227+M228+M229+M230</f>
        <v>2318.14</v>
      </c>
      <c r="N231" s="9" t="n">
        <f aca="false">N227+N228+N229+N230</f>
        <v>0</v>
      </c>
      <c r="O231" s="9" t="n">
        <f aca="false">O227+O228+O229+O230</f>
        <v>25.26</v>
      </c>
      <c r="P231" s="9" t="n">
        <f aca="false">P227+P228+P229+P230</f>
        <v>0</v>
      </c>
      <c r="Q231" s="9" t="n">
        <f aca="false">Q227+Q228+Q229+Q230</f>
        <v>63.32</v>
      </c>
      <c r="R231" s="9" t="n">
        <f aca="false">R227+R228+R229+R230</f>
        <v>0</v>
      </c>
      <c r="S231" s="9" t="n">
        <f aca="false">S227+S228+S229+S230</f>
        <v>0</v>
      </c>
      <c r="T231" s="9" t="n">
        <f aca="false">T227+T228+T229+T230</f>
        <v>0</v>
      </c>
      <c r="U231" s="9"/>
      <c r="V231" s="9" t="n">
        <f aca="false">V227+V228+V229+V230</f>
        <v>28790.46</v>
      </c>
      <c r="W231" s="9" t="n">
        <f aca="false">W227+W228+W229+W230</f>
        <v>0</v>
      </c>
    </row>
    <row r="232" customFormat="false" ht="18.75" hidden="false" customHeight="false" outlineLevel="0" collapsed="false">
      <c r="A232" s="1" t="s">
        <v>72</v>
      </c>
      <c r="B232" s="8" t="s">
        <v>22</v>
      </c>
      <c r="C232" s="9" t="n">
        <v>17849.36</v>
      </c>
      <c r="D232" s="9" t="n">
        <v>1318.7</v>
      </c>
      <c r="E232" s="9" t="n">
        <v>2043.82</v>
      </c>
      <c r="F232" s="9" t="n">
        <v>12396.29</v>
      </c>
      <c r="G232" s="9" t="n">
        <v>11358.93</v>
      </c>
      <c r="H232" s="9" t="n">
        <v>1037.36</v>
      </c>
      <c r="I232" s="9" t="n">
        <v>349.44</v>
      </c>
      <c r="J232" s="9" t="n">
        <v>1309.8</v>
      </c>
      <c r="K232" s="9"/>
      <c r="L232" s="9" t="n">
        <v>146.1</v>
      </c>
      <c r="M232" s="9"/>
      <c r="N232" s="9"/>
      <c r="O232" s="9" t="n">
        <v>136.8</v>
      </c>
      <c r="P232" s="9"/>
      <c r="Q232" s="9" t="n">
        <v>148.37</v>
      </c>
      <c r="R232" s="9"/>
      <c r="S232" s="9"/>
      <c r="T232" s="9"/>
      <c r="U232" s="9"/>
      <c r="V232" s="10" t="n">
        <f aca="false">D232+E232+G232+H232+I232+J232+K232+L232+M232+N232+O232+P232+Q232+R232+S232+T232</f>
        <v>17849.32</v>
      </c>
      <c r="W232" s="10" t="n">
        <f aca="false">V232-C232</f>
        <v>-0.0400000000008731</v>
      </c>
    </row>
    <row r="233" customFormat="false" ht="18.75" hidden="false" customHeight="false" outlineLevel="0" collapsed="false">
      <c r="A233" s="1"/>
      <c r="B233" s="8" t="s">
        <v>23</v>
      </c>
      <c r="C233" s="9" t="n">
        <v>10797.27</v>
      </c>
      <c r="D233" s="9" t="n">
        <v>2169.35</v>
      </c>
      <c r="E233" s="9" t="n">
        <v>3479.02</v>
      </c>
      <c r="F233" s="9" t="n">
        <v>5001.4</v>
      </c>
      <c r="G233" s="9" t="n">
        <v>4736.72</v>
      </c>
      <c r="H233" s="9" t="n">
        <v>264.68</v>
      </c>
      <c r="I233" s="9"/>
      <c r="J233" s="9"/>
      <c r="K233" s="9"/>
      <c r="L233" s="9" t="n">
        <v>39</v>
      </c>
      <c r="M233" s="9"/>
      <c r="N233" s="9"/>
      <c r="O233" s="9" t="n">
        <v>100</v>
      </c>
      <c r="P233" s="9"/>
      <c r="Q233" s="9" t="n">
        <v>8.5</v>
      </c>
      <c r="R233" s="9"/>
      <c r="S233" s="9"/>
      <c r="T233" s="9"/>
      <c r="U233" s="9"/>
      <c r="V233" s="10" t="n">
        <f aca="false">D233+E233+G233+H233+I233+J233+K233+L233+M233+N233+O233+P233+Q233+R233+S233+T233</f>
        <v>10797.27</v>
      </c>
      <c r="W233" s="10" t="n">
        <f aca="false">V233-C233</f>
        <v>0</v>
      </c>
    </row>
    <row r="234" customFormat="false" ht="18.75" hidden="false" customHeight="false" outlineLevel="0" collapsed="false">
      <c r="A234" s="1"/>
      <c r="B234" s="8" t="s">
        <v>24</v>
      </c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10" t="n">
        <f aca="false">D234+E234+G234+H234+I234+J234+K234+L234+M234+N234+O234+P234+Q234+R234+S234+T234</f>
        <v>0</v>
      </c>
      <c r="W234" s="10" t="n">
        <f aca="false">V234-C234</f>
        <v>0</v>
      </c>
    </row>
    <row r="235" customFormat="false" ht="18.75" hidden="false" customHeight="false" outlineLevel="0" collapsed="false">
      <c r="A235" s="1"/>
      <c r="B235" s="8" t="s">
        <v>25</v>
      </c>
      <c r="C235" s="9" t="n">
        <v>9465.45</v>
      </c>
      <c r="D235" s="9" t="n">
        <v>2125.4</v>
      </c>
      <c r="E235" s="9" t="n">
        <v>5019.27</v>
      </c>
      <c r="F235" s="9" t="n">
        <v>2320.77</v>
      </c>
      <c r="G235" s="9" t="n">
        <v>1726.55</v>
      </c>
      <c r="H235" s="9" t="n">
        <v>594.2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10" t="n">
        <f aca="false">D235+E235+G235+H235+I235+J235+K235+L235+M235+N235+O235+P235+Q235+R235+S235+T235</f>
        <v>9465.44</v>
      </c>
      <c r="W235" s="10" t="n">
        <f aca="false">V235-C235</f>
        <v>-0.0100000000020373</v>
      </c>
    </row>
    <row r="236" customFormat="false" ht="18.75" hidden="false" customHeight="false" outlineLevel="0" collapsed="false">
      <c r="A236" s="1"/>
      <c r="B236" s="11" t="s">
        <v>26</v>
      </c>
      <c r="C236" s="9" t="n">
        <f aca="false">C232+C233+C234+C235</f>
        <v>38112.08</v>
      </c>
      <c r="D236" s="9" t="n">
        <f aca="false">D232+D233+D234+D235</f>
        <v>5613.45</v>
      </c>
      <c r="E236" s="9" t="n">
        <f aca="false">E232+E233+E234+E235</f>
        <v>10542.11</v>
      </c>
      <c r="F236" s="9" t="n">
        <f aca="false">F232+F233+F234+F235</f>
        <v>19718.46</v>
      </c>
      <c r="G236" s="9" t="n">
        <f aca="false">G232+G233+G234+G235</f>
        <v>17822.2</v>
      </c>
      <c r="H236" s="9" t="n">
        <f aca="false">H232+H233+H234+H235</f>
        <v>1896.26</v>
      </c>
      <c r="I236" s="9" t="n">
        <f aca="false">I232+I233+I234+I235</f>
        <v>349.44</v>
      </c>
      <c r="J236" s="9" t="n">
        <f aca="false">J232+J233+J234+J235</f>
        <v>1309.8</v>
      </c>
      <c r="K236" s="9" t="n">
        <f aca="false">K232+K233+K234+K235</f>
        <v>0</v>
      </c>
      <c r="L236" s="9" t="n">
        <f aca="false">L232+L233+L234+L235</f>
        <v>185.1</v>
      </c>
      <c r="M236" s="9" t="n">
        <f aca="false">M232+M233+M234+M235</f>
        <v>0</v>
      </c>
      <c r="N236" s="9" t="n">
        <f aca="false">N232+N233+N234+N235</f>
        <v>0</v>
      </c>
      <c r="O236" s="9" t="n">
        <f aca="false">O232+O233+O234+O235</f>
        <v>236.8</v>
      </c>
      <c r="P236" s="9" t="n">
        <f aca="false">P232+P233+P234+P235</f>
        <v>0</v>
      </c>
      <c r="Q236" s="9" t="n">
        <f aca="false">Q232+Q233+Q234+Q235</f>
        <v>156.87</v>
      </c>
      <c r="R236" s="9" t="n">
        <f aca="false">R232+R233+R234+R235</f>
        <v>0</v>
      </c>
      <c r="S236" s="9" t="n">
        <f aca="false">S232+S233+S234+S235</f>
        <v>0</v>
      </c>
      <c r="T236" s="9" t="n">
        <f aca="false">T232+T233+T234+T235</f>
        <v>0</v>
      </c>
      <c r="U236" s="9"/>
      <c r="V236" s="9" t="n">
        <f aca="false">V232+V233+V234+V235</f>
        <v>38112.03</v>
      </c>
      <c r="W236" s="9" t="n">
        <f aca="false">W232+W233+W234+W235</f>
        <v>-0.0500000000029104</v>
      </c>
    </row>
    <row r="237" customFormat="false" ht="18.75" hidden="false" customHeight="false" outlineLevel="0" collapsed="false">
      <c r="A237" s="1" t="s">
        <v>73</v>
      </c>
      <c r="B237" s="8" t="s">
        <v>22</v>
      </c>
      <c r="C237" s="9" t="n">
        <v>15122.92</v>
      </c>
      <c r="D237" s="9" t="n">
        <v>2616.6</v>
      </c>
      <c r="E237" s="9" t="n">
        <v>1700.45</v>
      </c>
      <c r="F237" s="9" t="n">
        <v>6823.1</v>
      </c>
      <c r="G237" s="9" t="n">
        <v>3353.24</v>
      </c>
      <c r="H237" s="9" t="n">
        <v>3469.86</v>
      </c>
      <c r="I237" s="9" t="n">
        <v>914.12</v>
      </c>
      <c r="J237" s="9"/>
      <c r="K237" s="9"/>
      <c r="L237" s="9" t="n">
        <v>144.52</v>
      </c>
      <c r="M237" s="9"/>
      <c r="N237" s="9"/>
      <c r="O237" s="9"/>
      <c r="P237" s="9"/>
      <c r="Q237" s="9" t="n">
        <v>299.67</v>
      </c>
      <c r="R237" s="9" t="n">
        <v>839.92</v>
      </c>
      <c r="S237" s="9" t="n">
        <v>1784.54</v>
      </c>
      <c r="T237" s="9"/>
      <c r="U237" s="9"/>
      <c r="V237" s="10" t="n">
        <f aca="false">D237+E237+G237+H237+I237+J237+K237+L237+M237+N237+O237+P237+Q237+R237+S237+T237</f>
        <v>15122.92</v>
      </c>
      <c r="W237" s="10" t="n">
        <f aca="false">V237-C237</f>
        <v>0</v>
      </c>
    </row>
    <row r="238" customFormat="false" ht="18.75" hidden="false" customHeight="false" outlineLevel="0" collapsed="false">
      <c r="A238" s="1"/>
      <c r="B238" s="8" t="s">
        <v>23</v>
      </c>
      <c r="C238" s="9" t="n">
        <v>6422.58</v>
      </c>
      <c r="D238" s="9" t="n">
        <v>2344.49</v>
      </c>
      <c r="E238" s="9" t="n">
        <v>1374.54</v>
      </c>
      <c r="F238" s="9" t="n">
        <v>2256.11</v>
      </c>
      <c r="G238" s="9" t="n">
        <v>1150.84</v>
      </c>
      <c r="H238" s="9" t="n">
        <v>1105.27</v>
      </c>
      <c r="I238" s="9"/>
      <c r="J238" s="9"/>
      <c r="K238" s="9"/>
      <c r="L238" s="9" t="n">
        <v>32</v>
      </c>
      <c r="M238" s="9"/>
      <c r="N238" s="9"/>
      <c r="O238" s="9" t="n">
        <v>415.44</v>
      </c>
      <c r="P238" s="9"/>
      <c r="Q238" s="9"/>
      <c r="R238" s="9"/>
      <c r="S238" s="9"/>
      <c r="T238" s="9"/>
      <c r="U238" s="9"/>
      <c r="V238" s="10" t="n">
        <f aca="false">D238+E238+G238+H238+I238+J238+K238+L238+M238+N238+O238+P238+Q238+R238+S238+T238</f>
        <v>6422.58</v>
      </c>
      <c r="W238" s="10" t="n">
        <f aca="false">V238-C238</f>
        <v>0</v>
      </c>
    </row>
    <row r="239" customFormat="false" ht="18.75" hidden="false" customHeight="false" outlineLevel="0" collapsed="false">
      <c r="A239" s="1"/>
      <c r="B239" s="8" t="s">
        <v>24</v>
      </c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10" t="n">
        <f aca="false">D239+E239+G239+H239+I239+J239+K239+L239+M239+N239+O239+P239+Q239+R239+S239+T239</f>
        <v>0</v>
      </c>
      <c r="W239" s="10" t="n">
        <f aca="false">V239-C239</f>
        <v>0</v>
      </c>
    </row>
    <row r="240" customFormat="false" ht="18.75" hidden="false" customHeight="false" outlineLevel="0" collapsed="false">
      <c r="A240" s="1"/>
      <c r="B240" s="8" t="s">
        <v>25</v>
      </c>
      <c r="C240" s="9" t="n">
        <v>2165.85</v>
      </c>
      <c r="D240" s="9" t="n">
        <v>621.91</v>
      </c>
      <c r="E240" s="9"/>
      <c r="F240" s="9" t="n">
        <v>1543.94</v>
      </c>
      <c r="G240" s="9" t="n">
        <v>316.61</v>
      </c>
      <c r="H240" s="9" t="n">
        <v>1227.33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10" t="n">
        <f aca="false">D240+E240+G240+H240+I240+J240+K240+L240+M240+N240+O240+P240+Q240+R240+S240+T240</f>
        <v>2165.85</v>
      </c>
      <c r="W240" s="10" t="n">
        <f aca="false">V240-C240</f>
        <v>0</v>
      </c>
    </row>
    <row r="241" customFormat="false" ht="18.75" hidden="false" customHeight="false" outlineLevel="0" collapsed="false">
      <c r="A241" s="1"/>
      <c r="B241" s="11" t="s">
        <v>26</v>
      </c>
      <c r="C241" s="9" t="n">
        <f aca="false">C237+C238+C239+C240</f>
        <v>23711.35</v>
      </c>
      <c r="D241" s="9" t="n">
        <f aca="false">D237+D238+D239+D240</f>
        <v>5583</v>
      </c>
      <c r="E241" s="9" t="n">
        <f aca="false">E237+E238+E239+E240</f>
        <v>3074.99</v>
      </c>
      <c r="F241" s="9" t="n">
        <f aca="false">F237+F238+F239+F240</f>
        <v>10623.15</v>
      </c>
      <c r="G241" s="9" t="n">
        <f aca="false">G237+G238+G239+G240</f>
        <v>4820.69</v>
      </c>
      <c r="H241" s="9" t="n">
        <f aca="false">H237+H238+H239+H240</f>
        <v>5802.46</v>
      </c>
      <c r="I241" s="9" t="n">
        <f aca="false">I237+I238+I239+I240</f>
        <v>914.12</v>
      </c>
      <c r="J241" s="9" t="n">
        <f aca="false">J237+J238+J239+J240</f>
        <v>0</v>
      </c>
      <c r="K241" s="9" t="n">
        <f aca="false">K237+K238+K239+K240</f>
        <v>0</v>
      </c>
      <c r="L241" s="9" t="n">
        <f aca="false">L237+L238+L239+L240</f>
        <v>176.52</v>
      </c>
      <c r="M241" s="9" t="n">
        <f aca="false">M237+M238+M239+M240</f>
        <v>0</v>
      </c>
      <c r="N241" s="9" t="n">
        <f aca="false">N237+N238+N239+N240</f>
        <v>0</v>
      </c>
      <c r="O241" s="9" t="n">
        <f aca="false">O237+O238+O239+O240</f>
        <v>415.44</v>
      </c>
      <c r="P241" s="9" t="n">
        <f aca="false">P237+P238+P239+P240</f>
        <v>0</v>
      </c>
      <c r="Q241" s="9" t="n">
        <f aca="false">Q237+Q238+Q239+Q240</f>
        <v>299.67</v>
      </c>
      <c r="R241" s="9" t="n">
        <f aca="false">R237+R238+R239+R240</f>
        <v>839.92</v>
      </c>
      <c r="S241" s="9" t="n">
        <f aca="false">S237+S238+S239+S240</f>
        <v>1784.54</v>
      </c>
      <c r="T241" s="9" t="n">
        <f aca="false">T237+T238+T239+T240</f>
        <v>0</v>
      </c>
      <c r="U241" s="9"/>
      <c r="V241" s="9" t="n">
        <f aca="false">V237+V238+V239+V240</f>
        <v>23711.35</v>
      </c>
      <c r="W241" s="9" t="n">
        <f aca="false">W237+W238+W239+W240</f>
        <v>0</v>
      </c>
    </row>
    <row r="242" customFormat="false" ht="18.75" hidden="false" customHeight="false" outlineLevel="0" collapsed="false">
      <c r="A242" s="1" t="s">
        <v>74</v>
      </c>
      <c r="B242" s="8" t="s">
        <v>22</v>
      </c>
      <c r="C242" s="9" t="n">
        <v>6043.56</v>
      </c>
      <c r="D242" s="9" t="n">
        <v>431.2</v>
      </c>
      <c r="E242" s="9" t="n">
        <v>468.2</v>
      </c>
      <c r="F242" s="9" t="n">
        <v>2986.88</v>
      </c>
      <c r="G242" s="9" t="n">
        <v>2986.88</v>
      </c>
      <c r="H242" s="9"/>
      <c r="I242" s="9" t="n">
        <v>700.97</v>
      </c>
      <c r="J242" s="9"/>
      <c r="K242" s="9"/>
      <c r="L242" s="9"/>
      <c r="M242" s="9"/>
      <c r="N242" s="9"/>
      <c r="O242" s="9"/>
      <c r="P242" s="9"/>
      <c r="Q242" s="9"/>
      <c r="R242" s="9" t="n">
        <v>385.44</v>
      </c>
      <c r="S242" s="9" t="n">
        <v>1070.91</v>
      </c>
      <c r="T242" s="9"/>
      <c r="U242" s="9"/>
      <c r="V242" s="10" t="n">
        <f aca="false">D242+E242+G242+H242+I242+J242+K242+L242+M242+N242+O242+P242+Q242+R242+S242+T242</f>
        <v>6043.6</v>
      </c>
      <c r="W242" s="10" t="n">
        <f aca="false">V242-C242</f>
        <v>0.0399999999990541</v>
      </c>
    </row>
    <row r="243" customFormat="false" ht="18.75" hidden="false" customHeight="false" outlineLevel="0" collapsed="false">
      <c r="A243" s="1"/>
      <c r="B243" s="8" t="s">
        <v>23</v>
      </c>
      <c r="C243" s="9" t="n">
        <v>14408.32</v>
      </c>
      <c r="D243" s="9" t="n">
        <v>4477.8</v>
      </c>
      <c r="E243" s="9" t="n">
        <v>2475.7</v>
      </c>
      <c r="F243" s="9" t="n">
        <v>6850.08</v>
      </c>
      <c r="G243" s="9" t="n">
        <v>5463.64</v>
      </c>
      <c r="H243" s="9" t="n">
        <v>1386.44</v>
      </c>
      <c r="I243" s="9"/>
      <c r="J243" s="9"/>
      <c r="K243" s="9"/>
      <c r="L243" s="9" t="n">
        <v>261.5</v>
      </c>
      <c r="M243" s="9"/>
      <c r="N243" s="9"/>
      <c r="O243" s="9" t="n">
        <v>155.2</v>
      </c>
      <c r="P243" s="9"/>
      <c r="Q243" s="9" t="n">
        <v>80.4</v>
      </c>
      <c r="R243" s="9" t="n">
        <v>68.02</v>
      </c>
      <c r="S243" s="9"/>
      <c r="T243" s="9" t="n">
        <v>39.6</v>
      </c>
      <c r="U243" s="9"/>
      <c r="V243" s="10" t="n">
        <f aca="false">D243+E243+G243+H243+I243+J243+K243+L243+M243+N243+O243+P243+Q243+R243+S243+T243</f>
        <v>14408.3</v>
      </c>
      <c r="W243" s="10" t="n">
        <f aca="false">V243-C243</f>
        <v>-0.0199999999986176</v>
      </c>
    </row>
    <row r="244" customFormat="false" ht="18.75" hidden="false" customHeight="false" outlineLevel="0" collapsed="false">
      <c r="A244" s="1"/>
      <c r="B244" s="8" t="s">
        <v>24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10" t="n">
        <f aca="false">D244+E244+G244+H244+I244+J244+K244+L244+M244+N244+O244+P244+Q244+R244+S244+T244</f>
        <v>0</v>
      </c>
      <c r="W244" s="10" t="n">
        <f aca="false">V244-C244</f>
        <v>0</v>
      </c>
    </row>
    <row r="245" customFormat="false" ht="18.75" hidden="false" customHeight="false" outlineLevel="0" collapsed="false">
      <c r="A245" s="1"/>
      <c r="B245" s="8" t="s">
        <v>25</v>
      </c>
      <c r="C245" s="9" t="n">
        <v>8078.58</v>
      </c>
      <c r="D245" s="9" t="n">
        <v>5190.5</v>
      </c>
      <c r="E245" s="9" t="n">
        <v>1028.62</v>
      </c>
      <c r="F245" s="9" t="n">
        <v>1737.86</v>
      </c>
      <c r="G245" s="9" t="n">
        <v>1173.16</v>
      </c>
      <c r="H245" s="9" t="n">
        <v>564.7</v>
      </c>
      <c r="I245" s="9"/>
      <c r="J245" s="9"/>
      <c r="K245" s="9"/>
      <c r="L245" s="9" t="n">
        <v>121.6</v>
      </c>
      <c r="M245" s="9"/>
      <c r="N245" s="9"/>
      <c r="O245" s="9"/>
      <c r="P245" s="9"/>
      <c r="Q245" s="9"/>
      <c r="R245" s="9"/>
      <c r="S245" s="9"/>
      <c r="T245" s="9"/>
      <c r="U245" s="9"/>
      <c r="V245" s="10" t="n">
        <f aca="false">D245+E245+G245+H245+I245+J245+K245+L245+M245+N245+O245+P245+Q245+R245+S245+T245</f>
        <v>8078.58</v>
      </c>
      <c r="W245" s="10" t="n">
        <f aca="false">V245-C245</f>
        <v>0</v>
      </c>
    </row>
    <row r="246" customFormat="false" ht="18.75" hidden="false" customHeight="false" outlineLevel="0" collapsed="false">
      <c r="A246" s="1"/>
      <c r="B246" s="11" t="s">
        <v>26</v>
      </c>
      <c r="C246" s="9" t="n">
        <f aca="false">C242+C243+C244+C245</f>
        <v>28530.46</v>
      </c>
      <c r="D246" s="9" t="n">
        <f aca="false">D242+D243+D244+D245</f>
        <v>10099.5</v>
      </c>
      <c r="E246" s="9" t="n">
        <f aca="false">E242+E243+E244+E245</f>
        <v>3972.52</v>
      </c>
      <c r="F246" s="9" t="n">
        <f aca="false">F242+F243+F244+F245</f>
        <v>11574.82</v>
      </c>
      <c r="G246" s="9" t="n">
        <f aca="false">G242+G243+G244+G245</f>
        <v>9623.68</v>
      </c>
      <c r="H246" s="9" t="n">
        <f aca="false">H242+H243+H244+H245</f>
        <v>1951.14</v>
      </c>
      <c r="I246" s="9" t="n">
        <f aca="false">I242+I243+I244+I245</f>
        <v>700.97</v>
      </c>
      <c r="J246" s="9" t="n">
        <f aca="false">J242+J243+J244+J245</f>
        <v>0</v>
      </c>
      <c r="K246" s="9" t="n">
        <f aca="false">K242+K243+K244+K245</f>
        <v>0</v>
      </c>
      <c r="L246" s="9" t="n">
        <f aca="false">L242+L243+L244+L245</f>
        <v>383.1</v>
      </c>
      <c r="M246" s="9" t="n">
        <f aca="false">M242+M243+M244+M245</f>
        <v>0</v>
      </c>
      <c r="N246" s="9" t="n">
        <f aca="false">N242+N243+N244+N245</f>
        <v>0</v>
      </c>
      <c r="O246" s="9" t="n">
        <f aca="false">O242+O243+O244+O245</f>
        <v>155.2</v>
      </c>
      <c r="P246" s="9" t="n">
        <f aca="false">P242+P243+P244+P245</f>
        <v>0</v>
      </c>
      <c r="Q246" s="9" t="n">
        <f aca="false">Q242+Q243+Q244+Q245</f>
        <v>80.4</v>
      </c>
      <c r="R246" s="9" t="n">
        <f aca="false">R242+R243+R244+R245</f>
        <v>453.46</v>
      </c>
      <c r="S246" s="9" t="n">
        <f aca="false">S242+S243+S244+S245</f>
        <v>1070.91</v>
      </c>
      <c r="T246" s="9" t="n">
        <f aca="false">T242+T243+T244+T245</f>
        <v>39.6</v>
      </c>
      <c r="U246" s="9" t="n">
        <f aca="false">U242+U243+U244+U245</f>
        <v>0</v>
      </c>
      <c r="V246" s="9" t="n">
        <f aca="false">V242+V243+V244+V245</f>
        <v>28530.48</v>
      </c>
      <c r="W246" s="9" t="n">
        <f aca="false">W242+W243+W244+W245</f>
        <v>0.0200000000004366</v>
      </c>
    </row>
    <row r="247" customFormat="false" ht="18.75" hidden="false" customHeight="false" outlineLevel="0" collapsed="false">
      <c r="A247" s="1" t="s">
        <v>75</v>
      </c>
      <c r="B247" s="8" t="s">
        <v>22</v>
      </c>
      <c r="C247" s="9" t="n">
        <v>16293.43</v>
      </c>
      <c r="D247" s="9" t="n">
        <v>1476.6</v>
      </c>
      <c r="E247" s="9" t="n">
        <v>1536.21</v>
      </c>
      <c r="F247" s="9" t="n">
        <v>6530.35</v>
      </c>
      <c r="G247" s="9" t="n">
        <v>5223.33</v>
      </c>
      <c r="H247" s="9" t="n">
        <v>1307.02</v>
      </c>
      <c r="I247" s="9" t="n">
        <v>1928.17</v>
      </c>
      <c r="J247" s="9" t="n">
        <v>3110.39</v>
      </c>
      <c r="K247" s="9"/>
      <c r="L247" s="9" t="n">
        <v>25</v>
      </c>
      <c r="M247" s="9"/>
      <c r="N247" s="9" t="n">
        <v>12</v>
      </c>
      <c r="O247" s="9" t="n">
        <v>44.2</v>
      </c>
      <c r="P247" s="9"/>
      <c r="Q247" s="9" t="n">
        <v>272.2</v>
      </c>
      <c r="R247" s="9" t="n">
        <v>1196.26</v>
      </c>
      <c r="S247" s="9" t="n">
        <v>121.2</v>
      </c>
      <c r="T247" s="9" t="n">
        <v>20.7</v>
      </c>
      <c r="U247" s="9" t="n">
        <v>20.2</v>
      </c>
      <c r="V247" s="10" t="n">
        <f aca="false">D247+E247+G247+H247+I247+J247+K247+L247+M247+N247+O247+P247+Q247+R247+S247+T247</f>
        <v>16273.28</v>
      </c>
      <c r="W247" s="10" t="n">
        <f aca="false">V247-C247</f>
        <v>-20.1499999999978</v>
      </c>
    </row>
    <row r="248" customFormat="false" ht="18.75" hidden="false" customHeight="false" outlineLevel="0" collapsed="false">
      <c r="A248" s="1"/>
      <c r="B248" s="8" t="s">
        <v>23</v>
      </c>
      <c r="C248" s="9" t="n">
        <v>7652.78</v>
      </c>
      <c r="D248" s="9" t="n">
        <v>2053</v>
      </c>
      <c r="E248" s="9" t="n">
        <v>1397.51</v>
      </c>
      <c r="F248" s="9" t="n">
        <v>4034.84</v>
      </c>
      <c r="G248" s="9" t="n">
        <v>1767.32</v>
      </c>
      <c r="H248" s="9" t="n">
        <v>2267.52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 t="n">
        <v>167.4</v>
      </c>
      <c r="V248" s="10" t="n">
        <f aca="false">D248+E248+G248+H248+I248+J248+K248+L248+M248+N248+O248+P248+Q248+R248+S248+T248</f>
        <v>7485.35</v>
      </c>
      <c r="W248" s="10" t="n">
        <f aca="false">V248-C248</f>
        <v>-167.429999999999</v>
      </c>
    </row>
    <row r="249" customFormat="false" ht="18.75" hidden="false" customHeight="false" outlineLevel="0" collapsed="false">
      <c r="A249" s="1"/>
      <c r="B249" s="8" t="s">
        <v>24</v>
      </c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10" t="n">
        <f aca="false">D249+E249+G249+H249+I249+J249+K249+L249+M249+N249+O249+P249+Q249+R249+S249+T249</f>
        <v>0</v>
      </c>
      <c r="W249" s="10" t="n">
        <f aca="false">V249-C249</f>
        <v>0</v>
      </c>
    </row>
    <row r="250" customFormat="false" ht="18.75" hidden="false" customHeight="false" outlineLevel="0" collapsed="false">
      <c r="A250" s="1"/>
      <c r="B250" s="8" t="s">
        <v>25</v>
      </c>
      <c r="C250" s="9" t="n">
        <v>2708.01</v>
      </c>
      <c r="D250" s="9" t="n">
        <v>587.8</v>
      </c>
      <c r="E250" s="9" t="n">
        <v>104.59</v>
      </c>
      <c r="F250" s="9" t="n">
        <v>1176.22</v>
      </c>
      <c r="G250" s="9" t="n">
        <v>881.5</v>
      </c>
      <c r="H250" s="9" t="n">
        <v>294.72</v>
      </c>
      <c r="I250" s="9"/>
      <c r="J250" s="9"/>
      <c r="K250" s="9"/>
      <c r="L250" s="9" t="n">
        <v>839.42</v>
      </c>
      <c r="M250" s="9"/>
      <c r="N250" s="9"/>
      <c r="O250" s="9"/>
      <c r="P250" s="9"/>
      <c r="Q250" s="9"/>
      <c r="R250" s="9"/>
      <c r="S250" s="9"/>
      <c r="T250" s="9"/>
      <c r="U250" s="9"/>
      <c r="V250" s="10" t="n">
        <f aca="false">D250+E250+G250+H250+I250+J250+K250+L250+M250+N250+O250+P250+Q250+R250+S250+T250</f>
        <v>2708.03</v>
      </c>
      <c r="W250" s="10" t="n">
        <f aca="false">V250-C250</f>
        <v>0.0199999999995271</v>
      </c>
    </row>
    <row r="251" customFormat="false" ht="18.75" hidden="false" customHeight="false" outlineLevel="0" collapsed="false">
      <c r="A251" s="1"/>
      <c r="B251" s="11" t="s">
        <v>26</v>
      </c>
      <c r="C251" s="9" t="n">
        <f aca="false">SUM(C247:C250)</f>
        <v>26654.22</v>
      </c>
      <c r="D251" s="9" t="n">
        <f aca="false">SUM(D247:D250)</f>
        <v>4117.4</v>
      </c>
      <c r="E251" s="9" t="n">
        <f aca="false">SUM(E247:E250)</f>
        <v>3038.31</v>
      </c>
      <c r="F251" s="9" t="n">
        <f aca="false">SUM(F247:F250)</f>
        <v>11741.41</v>
      </c>
      <c r="G251" s="9" t="n">
        <f aca="false">SUM(G247:G250)</f>
        <v>7872.15</v>
      </c>
      <c r="H251" s="9" t="n">
        <f aca="false">SUM(H247:H250)</f>
        <v>3869.26</v>
      </c>
      <c r="I251" s="9" t="n">
        <f aca="false">SUM(I247:I250)</f>
        <v>1928.17</v>
      </c>
      <c r="J251" s="9" t="n">
        <f aca="false">SUM(J247:J250)</f>
        <v>3110.39</v>
      </c>
      <c r="K251" s="9" t="n">
        <f aca="false">SUM(K247:K250)</f>
        <v>0</v>
      </c>
      <c r="L251" s="9" t="n">
        <f aca="false">SUM(L247:L250)</f>
        <v>864.42</v>
      </c>
      <c r="M251" s="9" t="n">
        <f aca="false">SUM(M247:M250)</f>
        <v>0</v>
      </c>
      <c r="N251" s="9" t="n">
        <f aca="false">SUM(N247:N250)</f>
        <v>12</v>
      </c>
      <c r="O251" s="9" t="n">
        <f aca="false">SUM(O247:O250)</f>
        <v>44.2</v>
      </c>
      <c r="P251" s="9" t="n">
        <f aca="false">SUM(P247:P250)</f>
        <v>0</v>
      </c>
      <c r="Q251" s="9" t="n">
        <f aca="false">SUM(Q247:Q250)</f>
        <v>272.2</v>
      </c>
      <c r="R251" s="9" t="n">
        <f aca="false">SUM(R247:R250)</f>
        <v>1196.26</v>
      </c>
      <c r="S251" s="9" t="n">
        <f aca="false">SUM(S247:S250)</f>
        <v>121.2</v>
      </c>
      <c r="T251" s="9" t="n">
        <f aca="false">SUM(T247:T250)</f>
        <v>20.7</v>
      </c>
      <c r="U251" s="9" t="n">
        <f aca="false">SUM(U247:U250)</f>
        <v>187.6</v>
      </c>
      <c r="V251" s="10" t="n">
        <f aca="false">D251+E251+G251+H251+I251+J251+K251+L251+M251+N251+O251+P251+Q251+R251+S251+T251</f>
        <v>26466.66</v>
      </c>
      <c r="W251" s="10" t="n">
        <f aca="false">V251-C251</f>
        <v>-187.560000000001</v>
      </c>
    </row>
    <row r="252" customFormat="false" ht="18.75" hidden="false" customHeight="false" outlineLevel="0" collapsed="false">
      <c r="A252" s="1" t="s">
        <v>76</v>
      </c>
      <c r="B252" s="8" t="s">
        <v>22</v>
      </c>
      <c r="C252" s="9" t="n">
        <v>14763.04</v>
      </c>
      <c r="D252" s="9" t="n">
        <v>2540.3</v>
      </c>
      <c r="E252" s="9" t="n">
        <v>2449.32</v>
      </c>
      <c r="F252" s="9" t="n">
        <v>9007.48</v>
      </c>
      <c r="G252" s="9" t="n">
        <v>7976.6</v>
      </c>
      <c r="H252" s="9" t="n">
        <v>1030.88</v>
      </c>
      <c r="I252" s="9" t="n">
        <v>238.48</v>
      </c>
      <c r="J252" s="9"/>
      <c r="K252" s="9" t="n">
        <v>79.2</v>
      </c>
      <c r="L252" s="9"/>
      <c r="M252" s="9"/>
      <c r="N252" s="9"/>
      <c r="O252" s="9" t="n">
        <v>117.62</v>
      </c>
      <c r="P252" s="9"/>
      <c r="Q252" s="9" t="n">
        <v>232</v>
      </c>
      <c r="R252" s="9"/>
      <c r="S252" s="9"/>
      <c r="T252" s="9" t="n">
        <v>6</v>
      </c>
      <c r="U252" s="9" t="n">
        <v>92.6</v>
      </c>
      <c r="V252" s="10" t="n">
        <f aca="false">D252+E252+G252+H252+I252+J252+K252+L252+M252+N252+O252+P252+Q252+R252+S252+T252</f>
        <v>14670.4</v>
      </c>
      <c r="W252" s="10" t="n">
        <f aca="false">V252-C252</f>
        <v>-92.6399999999976</v>
      </c>
    </row>
    <row r="253" customFormat="false" ht="18.75" hidden="false" customHeight="false" outlineLevel="0" collapsed="false">
      <c r="A253" s="1"/>
      <c r="B253" s="8" t="s">
        <v>23</v>
      </c>
      <c r="C253" s="9" t="n">
        <v>13114.89</v>
      </c>
      <c r="D253" s="9" t="n">
        <v>5423.4</v>
      </c>
      <c r="E253" s="9" t="n">
        <v>962.64</v>
      </c>
      <c r="F253" s="9" t="n">
        <v>6704.81</v>
      </c>
      <c r="G253" s="9" t="n">
        <v>6129.86</v>
      </c>
      <c r="H253" s="9" t="n">
        <v>574.95</v>
      </c>
      <c r="I253" s="9"/>
      <c r="J253" s="9"/>
      <c r="K253" s="9"/>
      <c r="L253" s="9"/>
      <c r="M253" s="9"/>
      <c r="N253" s="9" t="n">
        <v>6</v>
      </c>
      <c r="O253" s="9"/>
      <c r="P253" s="9"/>
      <c r="Q253" s="9"/>
      <c r="R253" s="9"/>
      <c r="S253" s="9"/>
      <c r="T253" s="9"/>
      <c r="U253" s="9" t="n">
        <v>18</v>
      </c>
      <c r="V253" s="10" t="n">
        <f aca="false">D253+E253+G253+H253+I253+J253+K253+L253+M253+N253+O253+P253+Q253+R253+S253+T253</f>
        <v>13096.85</v>
      </c>
      <c r="W253" s="10" t="n">
        <f aca="false">V253-C253</f>
        <v>-18.0399999999991</v>
      </c>
    </row>
    <row r="254" customFormat="false" ht="18.75" hidden="false" customHeight="false" outlineLevel="0" collapsed="false">
      <c r="A254" s="1"/>
      <c r="B254" s="8" t="s">
        <v>24</v>
      </c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10" t="n">
        <f aca="false">D254+E254+G254+H254+I254+J254+K254+L254+M254+N254+O254+P254+Q254+R254+S254+T254</f>
        <v>0</v>
      </c>
      <c r="W254" s="10" t="n">
        <f aca="false">V254-C254</f>
        <v>0</v>
      </c>
    </row>
    <row r="255" customFormat="false" ht="18.75" hidden="false" customHeight="false" outlineLevel="0" collapsed="false">
      <c r="A255" s="1"/>
      <c r="B255" s="8" t="s">
        <v>25</v>
      </c>
      <c r="C255" s="9" t="n">
        <v>816.17</v>
      </c>
      <c r="D255" s="9" t="n">
        <v>120.8</v>
      </c>
      <c r="E255" s="9" t="n">
        <v>322</v>
      </c>
      <c r="F255" s="9" t="n">
        <v>373.42</v>
      </c>
      <c r="G255" s="9" t="n">
        <v>239.78</v>
      </c>
      <c r="H255" s="9" t="n">
        <v>133.64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10" t="n">
        <f aca="false">D255+E255+G255+H255+I255+J255+K255+L255+M255+N255+O255+P255+Q255+R255+S255+T255</f>
        <v>816.22</v>
      </c>
      <c r="W255" s="10" t="n">
        <f aca="false">V255-C255</f>
        <v>0.0500000000000682</v>
      </c>
    </row>
    <row r="256" customFormat="false" ht="18.75" hidden="false" customHeight="false" outlineLevel="0" collapsed="false">
      <c r="A256" s="1"/>
      <c r="B256" s="11" t="s">
        <v>26</v>
      </c>
      <c r="C256" s="9" t="n">
        <f aca="false">SUM(C252:C255)</f>
        <v>28694.1</v>
      </c>
      <c r="D256" s="9" t="n">
        <f aca="false">SUM(D252:D255)</f>
        <v>8084.5</v>
      </c>
      <c r="E256" s="9" t="n">
        <f aca="false">SUM(E252:E255)</f>
        <v>3733.96</v>
      </c>
      <c r="F256" s="9" t="n">
        <f aca="false">SUM(F252:F255)</f>
        <v>16085.71</v>
      </c>
      <c r="G256" s="9" t="n">
        <f aca="false">SUM(G252:G255)</f>
        <v>14346.24</v>
      </c>
      <c r="H256" s="9" t="n">
        <f aca="false">SUM(H252:H255)</f>
        <v>1739.47</v>
      </c>
      <c r="I256" s="9" t="n">
        <f aca="false">SUM(I252:I255)</f>
        <v>238.48</v>
      </c>
      <c r="J256" s="9" t="n">
        <f aca="false">SUM(J252:J255)</f>
        <v>0</v>
      </c>
      <c r="K256" s="9" t="n">
        <f aca="false">SUM(K252:K255)</f>
        <v>79.2</v>
      </c>
      <c r="L256" s="9" t="n">
        <f aca="false">SUM(L252:L255)</f>
        <v>0</v>
      </c>
      <c r="M256" s="9" t="n">
        <f aca="false">SUM(M252:M255)</f>
        <v>0</v>
      </c>
      <c r="N256" s="9" t="n">
        <f aca="false">SUM(N252:N255)</f>
        <v>6</v>
      </c>
      <c r="O256" s="9" t="n">
        <f aca="false">SUM(O252:O255)</f>
        <v>117.62</v>
      </c>
      <c r="P256" s="9" t="n">
        <f aca="false">SUM(P252:P255)</f>
        <v>0</v>
      </c>
      <c r="Q256" s="9" t="n">
        <f aca="false">SUM(Q252:Q255)</f>
        <v>232</v>
      </c>
      <c r="R256" s="9" t="n">
        <f aca="false">SUM(R252:R255)</f>
        <v>0</v>
      </c>
      <c r="S256" s="9" t="n">
        <f aca="false">SUM(S252:S255)</f>
        <v>0</v>
      </c>
      <c r="T256" s="9" t="n">
        <f aca="false">SUM(T252:T255)</f>
        <v>6</v>
      </c>
      <c r="U256" s="9" t="n">
        <f aca="false">SUM(U252:U255)</f>
        <v>110.6</v>
      </c>
      <c r="V256" s="10" t="n">
        <f aca="false">D256+E256+G256+H256+I256+J256+K256+L256+M256+N256+O256+P256+Q256+R256+S256+T256</f>
        <v>28583.47</v>
      </c>
      <c r="W256" s="10" t="n">
        <f aca="false">V256-C256</f>
        <v>-110.630000000001</v>
      </c>
    </row>
    <row r="257" customFormat="false" ht="18.75" hidden="false" customHeight="false" outlineLevel="0" collapsed="false">
      <c r="A257" s="1" t="s">
        <v>77</v>
      </c>
      <c r="B257" s="8" t="s">
        <v>22</v>
      </c>
      <c r="C257" s="9" t="n">
        <v>12738.7</v>
      </c>
      <c r="D257" s="9" t="n">
        <v>3697.3</v>
      </c>
      <c r="E257" s="9" t="n">
        <v>3006.8</v>
      </c>
      <c r="F257" s="9" t="n">
        <v>5294.27</v>
      </c>
      <c r="G257" s="9" t="n">
        <v>3572.89</v>
      </c>
      <c r="H257" s="9" t="n">
        <v>1721.38</v>
      </c>
      <c r="I257" s="9" t="n">
        <v>362</v>
      </c>
      <c r="J257" s="9"/>
      <c r="K257" s="9"/>
      <c r="L257" s="9" t="n">
        <v>107.3</v>
      </c>
      <c r="M257" s="9"/>
      <c r="N257" s="9"/>
      <c r="O257" s="9" t="n">
        <v>258</v>
      </c>
      <c r="P257" s="9"/>
      <c r="Q257" s="9"/>
      <c r="R257" s="9"/>
      <c r="S257" s="9"/>
      <c r="T257" s="9"/>
      <c r="U257" s="9" t="n">
        <v>13</v>
      </c>
      <c r="V257" s="10" t="n">
        <f aca="false">D257+E257+G257+H257+I257+J257+K257+L257+M257+N257+O257+P257+Q257+R257+S257+T257</f>
        <v>12725.67</v>
      </c>
      <c r="W257" s="10" t="n">
        <f aca="false">V257-C257</f>
        <v>-13.0300000000025</v>
      </c>
    </row>
    <row r="258" customFormat="false" ht="18.75" hidden="false" customHeight="false" outlineLevel="0" collapsed="false">
      <c r="A258" s="1"/>
      <c r="B258" s="8" t="s">
        <v>23</v>
      </c>
      <c r="C258" s="9" t="n">
        <v>11939.23</v>
      </c>
      <c r="D258" s="9" t="n">
        <v>1283</v>
      </c>
      <c r="E258" s="9" t="n">
        <v>1257.4</v>
      </c>
      <c r="F258" s="9" t="n">
        <v>6538.49</v>
      </c>
      <c r="G258" s="9" t="n">
        <v>5362.45</v>
      </c>
      <c r="H258" s="9" t="n">
        <v>1176.04</v>
      </c>
      <c r="I258" s="9" t="n">
        <v>881.1</v>
      </c>
      <c r="J258" s="9"/>
      <c r="K258" s="9" t="n">
        <v>110</v>
      </c>
      <c r="L258" s="9" t="n">
        <v>78</v>
      </c>
      <c r="M258" s="9"/>
      <c r="N258" s="9"/>
      <c r="O258" s="9" t="n">
        <v>721.82</v>
      </c>
      <c r="P258" s="9"/>
      <c r="Q258" s="9" t="n">
        <v>699</v>
      </c>
      <c r="R258" s="9"/>
      <c r="S258" s="9" t="n">
        <v>349.84</v>
      </c>
      <c r="T258" s="9"/>
      <c r="U258" s="9" t="n">
        <v>20.6</v>
      </c>
      <c r="V258" s="10" t="n">
        <f aca="false">D258+E258+G258+H258+I258+J258+K258+L258+M258+N258+O258+P258+Q258+R258+S258+T258</f>
        <v>11918.65</v>
      </c>
      <c r="W258" s="10" t="n">
        <f aca="false">V258-C258</f>
        <v>-20.5799999999999</v>
      </c>
    </row>
    <row r="259" customFormat="false" ht="18.75" hidden="false" customHeight="false" outlineLevel="0" collapsed="false">
      <c r="A259" s="1"/>
      <c r="B259" s="8" t="s">
        <v>24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10" t="n">
        <f aca="false">D259+E259+G259+H259+I259+J259+K259+L259+M259+N259+O259+P259+Q259+R259+S259+T259</f>
        <v>0</v>
      </c>
      <c r="W259" s="10" t="n">
        <f aca="false">V259-C259</f>
        <v>0</v>
      </c>
    </row>
    <row r="260" customFormat="false" ht="18.75" hidden="false" customHeight="false" outlineLevel="0" collapsed="false">
      <c r="A260" s="1"/>
      <c r="B260" s="8" t="s">
        <v>25</v>
      </c>
      <c r="C260" s="9" t="n">
        <v>4806.3</v>
      </c>
      <c r="D260" s="9" t="n">
        <v>1836.1</v>
      </c>
      <c r="E260" s="9" t="n">
        <v>476.15</v>
      </c>
      <c r="F260" s="9" t="n">
        <v>2494.08</v>
      </c>
      <c r="G260" s="9" t="n">
        <v>2155.38</v>
      </c>
      <c r="H260" s="9" t="n">
        <v>338.7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10" t="n">
        <f aca="false">D260+E260+G260+H260+I260+J260+K260+L260+M260+N260+O260+P260+Q260+R260+S260+T260</f>
        <v>4806.33</v>
      </c>
      <c r="W260" s="10" t="n">
        <f aca="false">V260-C260</f>
        <v>0.0299999999997453</v>
      </c>
    </row>
    <row r="261" customFormat="false" ht="18.75" hidden="false" customHeight="false" outlineLevel="0" collapsed="false">
      <c r="A261" s="1"/>
      <c r="B261" s="11" t="s">
        <v>26</v>
      </c>
      <c r="C261" s="9" t="n">
        <f aca="false">SUM(C257:C260)</f>
        <v>29484.23</v>
      </c>
      <c r="D261" s="9" t="n">
        <f aca="false">SUM(D257:D260)</f>
        <v>6816.4</v>
      </c>
      <c r="E261" s="9" t="n">
        <f aca="false">SUM(E257:E260)</f>
        <v>4740.35</v>
      </c>
      <c r="F261" s="9" t="n">
        <f aca="false">SUM(F257:F260)</f>
        <v>14326.84</v>
      </c>
      <c r="G261" s="9" t="n">
        <f aca="false">SUM(G257:G260)</f>
        <v>11090.72</v>
      </c>
      <c r="H261" s="9" t="n">
        <f aca="false">SUM(H257:H260)</f>
        <v>3236.12</v>
      </c>
      <c r="I261" s="9" t="n">
        <f aca="false">SUM(I257:I260)</f>
        <v>1243.1</v>
      </c>
      <c r="J261" s="9" t="n">
        <f aca="false">SUM(J257:J260)</f>
        <v>0</v>
      </c>
      <c r="K261" s="9" t="n">
        <f aca="false">SUM(K257:K260)</f>
        <v>110</v>
      </c>
      <c r="L261" s="9" t="n">
        <f aca="false">SUM(L257:L260)</f>
        <v>185.3</v>
      </c>
      <c r="M261" s="9" t="n">
        <f aca="false">SUM(M257:M260)</f>
        <v>0</v>
      </c>
      <c r="N261" s="9" t="n">
        <f aca="false">SUM(N257:N260)</f>
        <v>0</v>
      </c>
      <c r="O261" s="9" t="n">
        <f aca="false">SUM(O257:O260)</f>
        <v>979.82</v>
      </c>
      <c r="P261" s="9" t="n">
        <f aca="false">SUM(P257:P260)</f>
        <v>0</v>
      </c>
      <c r="Q261" s="9" t="n">
        <f aca="false">SUM(Q257:Q260)</f>
        <v>699</v>
      </c>
      <c r="R261" s="9" t="n">
        <f aca="false">SUM(R257:R260)</f>
        <v>0</v>
      </c>
      <c r="S261" s="9" t="n">
        <f aca="false">SUM(S257:S260)</f>
        <v>349.84</v>
      </c>
      <c r="T261" s="9" t="n">
        <f aca="false">SUM(T257:T260)</f>
        <v>0</v>
      </c>
      <c r="U261" s="9" t="n">
        <f aca="false">SUM(U257:U260)</f>
        <v>33.6</v>
      </c>
      <c r="V261" s="10" t="n">
        <f aca="false">D261+E261+G261+H261+I261+J261+K261+L261+M261+N261+O261+P261+Q261+R261+S261+T261</f>
        <v>29450.65</v>
      </c>
      <c r="W261" s="10" t="n">
        <f aca="false">V261-C261</f>
        <v>-33.5800000000017</v>
      </c>
    </row>
    <row r="262" customFormat="false" ht="18.75" hidden="false" customHeight="false" outlineLevel="0" collapsed="false">
      <c r="A262" s="1" t="s">
        <v>78</v>
      </c>
      <c r="B262" s="8" t="s">
        <v>22</v>
      </c>
      <c r="C262" s="9" t="n">
        <v>15762.02</v>
      </c>
      <c r="D262" s="9" t="n">
        <v>3872.42</v>
      </c>
      <c r="E262" s="9" t="n">
        <v>4273.63</v>
      </c>
      <c r="F262" s="9" t="n">
        <v>6545.06</v>
      </c>
      <c r="G262" s="9" t="n">
        <v>5196.93</v>
      </c>
      <c r="H262" s="9" t="n">
        <v>1348.13</v>
      </c>
      <c r="I262" s="9" t="n">
        <v>115.46</v>
      </c>
      <c r="J262" s="9"/>
      <c r="K262" s="9"/>
      <c r="L262" s="9" t="n">
        <v>486.76</v>
      </c>
      <c r="M262" s="9"/>
      <c r="N262" s="9"/>
      <c r="O262" s="9" t="n">
        <v>145.18</v>
      </c>
      <c r="P262" s="9"/>
      <c r="Q262" s="9" t="n">
        <v>274.91</v>
      </c>
      <c r="R262" s="9"/>
      <c r="S262" s="9"/>
      <c r="T262" s="9"/>
      <c r="U262" s="9" t="n">
        <v>48.6</v>
      </c>
      <c r="V262" s="10" t="n">
        <f aca="false">D262+E262+G262+H262+I262+J262+K262+L262+M262+N262+O262+P262+Q262+R262+S262+T262</f>
        <v>15713.42</v>
      </c>
      <c r="W262" s="10" t="n">
        <f aca="false">V262-C262</f>
        <v>-48.6000000000004</v>
      </c>
    </row>
    <row r="263" customFormat="false" ht="18.75" hidden="false" customHeight="false" outlineLevel="0" collapsed="false">
      <c r="A263" s="1"/>
      <c r="B263" s="8" t="s">
        <v>23</v>
      </c>
      <c r="C263" s="9" t="n">
        <v>3403.59</v>
      </c>
      <c r="D263" s="9" t="n">
        <v>622.26</v>
      </c>
      <c r="E263" s="9" t="n">
        <v>288.3</v>
      </c>
      <c r="F263" s="9" t="n">
        <v>2443.13</v>
      </c>
      <c r="G263" s="9" t="n">
        <v>2280.59</v>
      </c>
      <c r="H263" s="9" t="n">
        <v>162.54</v>
      </c>
      <c r="I263" s="9"/>
      <c r="J263" s="9"/>
      <c r="K263" s="9"/>
      <c r="L263" s="9"/>
      <c r="M263" s="9"/>
      <c r="N263" s="9"/>
      <c r="O263" s="9" t="n">
        <v>49.9</v>
      </c>
      <c r="P263" s="9"/>
      <c r="Q263" s="9"/>
      <c r="R263" s="9"/>
      <c r="S263" s="9"/>
      <c r="T263" s="9"/>
      <c r="U263" s="9"/>
      <c r="V263" s="10" t="n">
        <f aca="false">D263+E263+G263+H263+I263+J263+K263+L263+M263+N263+O263+P263+Q263+R263+S263+T263</f>
        <v>3403.59</v>
      </c>
      <c r="W263" s="10" t="n">
        <f aca="false">V263-C263</f>
        <v>0</v>
      </c>
    </row>
    <row r="264" customFormat="false" ht="18.75" hidden="false" customHeight="false" outlineLevel="0" collapsed="false">
      <c r="A264" s="1"/>
      <c r="B264" s="8" t="s">
        <v>24</v>
      </c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10" t="n">
        <f aca="false">D264+E264+G264+H264+I264+J264+K264+L264+M264+N264+O264+P264+Q264+R264+S264+T264</f>
        <v>0</v>
      </c>
      <c r="W264" s="10" t="n">
        <f aca="false">V264-C264</f>
        <v>0</v>
      </c>
    </row>
    <row r="265" customFormat="false" ht="18.75" hidden="false" customHeight="false" outlineLevel="0" collapsed="false">
      <c r="A265" s="1"/>
      <c r="B265" s="8" t="s">
        <v>25</v>
      </c>
      <c r="C265" s="9" t="n">
        <v>3293.15</v>
      </c>
      <c r="D265" s="9" t="n">
        <v>1549.84</v>
      </c>
      <c r="E265" s="9" t="n">
        <v>908.02</v>
      </c>
      <c r="F265" s="9" t="n">
        <v>560.51</v>
      </c>
      <c r="G265" s="9" t="n">
        <v>240.29</v>
      </c>
      <c r="H265" s="9" t="n">
        <v>320.22</v>
      </c>
      <c r="I265" s="9" t="n">
        <v>274.78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10" t="n">
        <f aca="false">D265+E265+G265+H265+I265+J265+K265+L265+M265+N265+O265+P265+Q265+R265+S265+T265</f>
        <v>3293.15</v>
      </c>
      <c r="W265" s="10" t="n">
        <f aca="false">V265-C265</f>
        <v>0</v>
      </c>
    </row>
    <row r="266" customFormat="false" ht="18.75" hidden="false" customHeight="false" outlineLevel="0" collapsed="false">
      <c r="A266" s="1"/>
      <c r="B266" s="11" t="s">
        <v>26</v>
      </c>
      <c r="C266" s="9" t="n">
        <f aca="false">SUM(C262:C265)</f>
        <v>22458.76</v>
      </c>
      <c r="D266" s="9" t="n">
        <f aca="false">SUM(D262:D265)</f>
        <v>6044.52</v>
      </c>
      <c r="E266" s="9" t="n">
        <f aca="false">SUM(E262:E265)</f>
        <v>5469.95</v>
      </c>
      <c r="F266" s="9" t="n">
        <f aca="false">SUM(F262:F265)</f>
        <v>9548.7</v>
      </c>
      <c r="G266" s="9" t="n">
        <f aca="false">SUM(G262:G265)</f>
        <v>7717.81</v>
      </c>
      <c r="H266" s="9" t="n">
        <f aca="false">SUM(H262:H265)</f>
        <v>1830.89</v>
      </c>
      <c r="I266" s="9" t="n">
        <f aca="false">SUM(I262:I265)</f>
        <v>390.24</v>
      </c>
      <c r="J266" s="9" t="n">
        <f aca="false">SUM(J262:J265)</f>
        <v>0</v>
      </c>
      <c r="K266" s="9" t="n">
        <f aca="false">SUM(K262:K265)</f>
        <v>0</v>
      </c>
      <c r="L266" s="9" t="n">
        <f aca="false">SUM(L262:L265)</f>
        <v>486.76</v>
      </c>
      <c r="M266" s="9" t="n">
        <f aca="false">SUM(M262:M265)</f>
        <v>0</v>
      </c>
      <c r="N266" s="9" t="n">
        <f aca="false">SUM(N262:N265)</f>
        <v>0</v>
      </c>
      <c r="O266" s="9" t="n">
        <f aca="false">SUM(O262:O265)</f>
        <v>195.08</v>
      </c>
      <c r="P266" s="9" t="n">
        <f aca="false">SUM(P262:P265)</f>
        <v>0</v>
      </c>
      <c r="Q266" s="9" t="n">
        <f aca="false">SUM(Q262:Q265)</f>
        <v>274.91</v>
      </c>
      <c r="R266" s="9" t="n">
        <f aca="false">SUM(R262:R265)</f>
        <v>0</v>
      </c>
      <c r="S266" s="9" t="n">
        <f aca="false">SUM(S262:S265)</f>
        <v>0</v>
      </c>
      <c r="T266" s="9" t="n">
        <f aca="false">SUM(T262:T265)</f>
        <v>0</v>
      </c>
      <c r="U266" s="9" t="n">
        <f aca="false">SUM(U262:U265)</f>
        <v>48.6</v>
      </c>
      <c r="V266" s="10" t="n">
        <f aca="false">D266+E266+G266+H266+I266+J266+K266+L266+M266+N266+O266+P266+Q266+R266+S266+T266</f>
        <v>22410.16</v>
      </c>
      <c r="W266" s="10" t="n">
        <f aca="false">V266-C266</f>
        <v>-48.5999999999985</v>
      </c>
    </row>
    <row r="267" customFormat="false" ht="18.75" hidden="false" customHeight="false" outlineLevel="0" collapsed="false">
      <c r="A267" s="1" t="s">
        <v>79</v>
      </c>
      <c r="B267" s="8" t="s">
        <v>22</v>
      </c>
      <c r="C267" s="9" t="n">
        <v>19216.29</v>
      </c>
      <c r="D267" s="9" t="n">
        <v>2770.84</v>
      </c>
      <c r="E267" s="9" t="n">
        <v>5282.61</v>
      </c>
      <c r="F267" s="9" t="n">
        <v>6581.53</v>
      </c>
      <c r="G267" s="9" t="n">
        <v>4486.04</v>
      </c>
      <c r="H267" s="9" t="n">
        <v>2095.49</v>
      </c>
      <c r="I267" s="9" t="n">
        <v>526.4</v>
      </c>
      <c r="J267" s="9" t="n">
        <v>2291.09</v>
      </c>
      <c r="K267" s="9"/>
      <c r="L267" s="9"/>
      <c r="M267" s="9"/>
      <c r="N267" s="9"/>
      <c r="O267" s="9" t="n">
        <v>302.65</v>
      </c>
      <c r="P267" s="9"/>
      <c r="Q267" s="9"/>
      <c r="R267" s="9"/>
      <c r="S267" s="9" t="n">
        <v>1386.97</v>
      </c>
      <c r="T267" s="9"/>
      <c r="U267" s="9" t="n">
        <v>74.2</v>
      </c>
      <c r="V267" s="10" t="n">
        <f aca="false">D267+E267+G267+H267+I267+J267+K267+L267+M267+N267+O267+P267+Q267+R267+S267+T267</f>
        <v>19142.09</v>
      </c>
      <c r="W267" s="10" t="n">
        <f aca="false">V267-C267</f>
        <v>-74.1999999999971</v>
      </c>
    </row>
    <row r="268" customFormat="false" ht="18.75" hidden="false" customHeight="false" outlineLevel="0" collapsed="false">
      <c r="A268" s="1"/>
      <c r="B268" s="8" t="s">
        <v>23</v>
      </c>
      <c r="C268" s="9" t="n">
        <v>110.4</v>
      </c>
      <c r="D268" s="9" t="n">
        <v>91.7</v>
      </c>
      <c r="E268" s="9" t="n">
        <v>18.72</v>
      </c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10" t="n">
        <f aca="false">D268+E268+G268+H268+I268+J268+K268+L268+M268+N268+O268+P268+Q268+R268+S268+T268</f>
        <v>110.42</v>
      </c>
      <c r="W268" s="10" t="n">
        <f aca="false">V268-C268</f>
        <v>0.019999999999996</v>
      </c>
    </row>
    <row r="269" customFormat="false" ht="18.75" hidden="false" customHeight="false" outlineLevel="0" collapsed="false">
      <c r="A269" s="1"/>
      <c r="B269" s="8" t="s">
        <v>24</v>
      </c>
      <c r="C269" s="9" t="n">
        <v>1636.06</v>
      </c>
      <c r="D269" s="9" t="n">
        <v>1045.43</v>
      </c>
      <c r="E269" s="9"/>
      <c r="F269" s="9" t="n">
        <v>298.79</v>
      </c>
      <c r="G269" s="9" t="n">
        <v>298.79</v>
      </c>
      <c r="H269" s="9"/>
      <c r="I269" s="9"/>
      <c r="J269" s="9"/>
      <c r="K269" s="9"/>
      <c r="L269" s="9"/>
      <c r="M269" s="9"/>
      <c r="N269" s="9"/>
      <c r="O269" s="9"/>
      <c r="P269" s="9"/>
      <c r="Q269" s="9" t="n">
        <v>246.84</v>
      </c>
      <c r="R269" s="9"/>
      <c r="S269" s="9"/>
      <c r="T269" s="9" t="n">
        <v>45</v>
      </c>
      <c r="U269" s="9"/>
      <c r="V269" s="10" t="n">
        <f aca="false">D269+E269+G269+H269+I269+J269+K269+L269+M269+N269+O269+P269+Q269+R269+S269+T269</f>
        <v>1636.06</v>
      </c>
      <c r="W269" s="10" t="n">
        <f aca="false">V269-C269</f>
        <v>0</v>
      </c>
    </row>
    <row r="270" customFormat="false" ht="18.75" hidden="false" customHeight="false" outlineLevel="0" collapsed="false">
      <c r="A270" s="1"/>
      <c r="B270" s="8" t="s">
        <v>25</v>
      </c>
      <c r="C270" s="9" t="n">
        <v>4859.54</v>
      </c>
      <c r="D270" s="9" t="n">
        <v>1951</v>
      </c>
      <c r="E270" s="9"/>
      <c r="F270" s="9" t="n">
        <v>2583.16</v>
      </c>
      <c r="G270" s="9" t="n">
        <v>1094.49</v>
      </c>
      <c r="H270" s="9" t="n">
        <v>1488.67</v>
      </c>
      <c r="I270" s="9" t="n">
        <v>325.3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10" t="n">
        <f aca="false">D270+E270+G270+H270+I270+J270+K270+L270+M270+N270+O270+P270+Q270+R270+S270+T270</f>
        <v>4859.54</v>
      </c>
      <c r="W270" s="10" t="n">
        <f aca="false">V270-C270</f>
        <v>0</v>
      </c>
    </row>
    <row r="271" customFormat="false" ht="18.75" hidden="false" customHeight="false" outlineLevel="0" collapsed="false">
      <c r="A271" s="1"/>
      <c r="B271" s="11" t="s">
        <v>26</v>
      </c>
      <c r="C271" s="9" t="n">
        <f aca="false">SUM(C267:C270)</f>
        <v>25822.29</v>
      </c>
      <c r="D271" s="9" t="n">
        <f aca="false">SUM(D267:D270)</f>
        <v>5858.97</v>
      </c>
      <c r="E271" s="9" t="n">
        <f aca="false">SUM(E267:E270)</f>
        <v>5301.33</v>
      </c>
      <c r="F271" s="9" t="n">
        <f aca="false">SUM(F267:F270)</f>
        <v>9463.48</v>
      </c>
      <c r="G271" s="9" t="n">
        <f aca="false">SUM(G267:G270)</f>
        <v>5879.32</v>
      </c>
      <c r="H271" s="9" t="n">
        <f aca="false">SUM(H267:H270)</f>
        <v>3584.16</v>
      </c>
      <c r="I271" s="9" t="n">
        <f aca="false">SUM(I267:I270)</f>
        <v>851.78</v>
      </c>
      <c r="J271" s="9" t="n">
        <f aca="false">SUM(J267:J270)</f>
        <v>2291.09</v>
      </c>
      <c r="K271" s="9" t="n">
        <f aca="false">SUM(K267:K270)</f>
        <v>0</v>
      </c>
      <c r="L271" s="9" t="n">
        <f aca="false">SUM(L267:L270)</f>
        <v>0</v>
      </c>
      <c r="M271" s="9" t="n">
        <f aca="false">SUM(M267:M270)</f>
        <v>0</v>
      </c>
      <c r="N271" s="9" t="n">
        <f aca="false">SUM(N267:N270)</f>
        <v>0</v>
      </c>
      <c r="O271" s="9" t="n">
        <f aca="false">SUM(O267:O270)</f>
        <v>302.65</v>
      </c>
      <c r="P271" s="9" t="n">
        <f aca="false">SUM(P267:P270)</f>
        <v>0</v>
      </c>
      <c r="Q271" s="9" t="n">
        <f aca="false">SUM(Q267:Q270)</f>
        <v>246.84</v>
      </c>
      <c r="R271" s="9" t="n">
        <f aca="false">SUM(R267:R270)</f>
        <v>0</v>
      </c>
      <c r="S271" s="9" t="n">
        <f aca="false">SUM(S267:S270)</f>
        <v>1386.97</v>
      </c>
      <c r="T271" s="9" t="n">
        <f aca="false">SUM(T267:T270)</f>
        <v>45</v>
      </c>
      <c r="U271" s="9" t="n">
        <f aca="false">SUM(U267:U270)</f>
        <v>74.2</v>
      </c>
      <c r="V271" s="10" t="n">
        <f aca="false">D271+E271+G271+H271+I271+J271+K271+L271+M271+N271+O271+P271+Q271+R271+S271+T271</f>
        <v>25748.11</v>
      </c>
      <c r="W271" s="10" t="n">
        <f aca="false">V271-C271</f>
        <v>-74.1800000000003</v>
      </c>
    </row>
    <row r="272" customFormat="false" ht="18.75" hidden="false" customHeight="false" outlineLevel="0" collapsed="false">
      <c r="A272" s="1" t="s">
        <v>80</v>
      </c>
      <c r="B272" s="8" t="s">
        <v>22</v>
      </c>
      <c r="C272" s="9" t="n">
        <v>18485.8</v>
      </c>
      <c r="D272" s="9" t="n">
        <v>3874.9</v>
      </c>
      <c r="E272" s="9" t="n">
        <v>1818.76</v>
      </c>
      <c r="F272" s="9" t="n">
        <v>9843.06</v>
      </c>
      <c r="G272" s="9" t="n">
        <v>7856.16</v>
      </c>
      <c r="H272" s="9" t="n">
        <v>1986.9</v>
      </c>
      <c r="I272" s="9"/>
      <c r="J272" s="9" t="n">
        <v>2010.17</v>
      </c>
      <c r="K272" s="9"/>
      <c r="L272" s="9"/>
      <c r="M272" s="9"/>
      <c r="N272" s="9"/>
      <c r="O272" s="9" t="n">
        <v>822</v>
      </c>
      <c r="P272" s="9"/>
      <c r="Q272" s="9" t="n">
        <v>10.6</v>
      </c>
      <c r="R272" s="9" t="n">
        <v>13.2</v>
      </c>
      <c r="S272" s="9"/>
      <c r="T272" s="9" t="n">
        <v>89.1</v>
      </c>
      <c r="U272" s="9" t="n">
        <v>4</v>
      </c>
      <c r="V272" s="10" t="n">
        <f aca="false">D272+E272+G272+H272+I272+J272+K272+L272+M272+N272+O272+P272+Q272+R272+S272+T272</f>
        <v>18481.79</v>
      </c>
      <c r="W272" s="10" t="n">
        <f aca="false">V272-C272</f>
        <v>-4.01000000000204</v>
      </c>
    </row>
    <row r="273" customFormat="false" ht="18.75" hidden="false" customHeight="false" outlineLevel="0" collapsed="false">
      <c r="A273" s="1"/>
      <c r="B273" s="8" t="s">
        <v>23</v>
      </c>
      <c r="C273" s="9" t="n">
        <f aca="false">D273+E273+F273+I273+J273+K273+L273+M273+N273+O273+P273+Q273+R273+S273+T273+U273+U273</f>
        <v>7621.25</v>
      </c>
      <c r="D273" s="9" t="n">
        <v>812.7</v>
      </c>
      <c r="E273" s="9" t="n">
        <v>40</v>
      </c>
      <c r="F273" s="9" t="n">
        <v>6662.95</v>
      </c>
      <c r="G273" s="9" t="n">
        <v>5365.49</v>
      </c>
      <c r="H273" s="9" t="n">
        <v>615.5</v>
      </c>
      <c r="I273" s="9"/>
      <c r="J273" s="9"/>
      <c r="K273" s="9"/>
      <c r="L273" s="9"/>
      <c r="M273" s="9"/>
      <c r="N273" s="9"/>
      <c r="O273" s="9" t="n">
        <v>105.6</v>
      </c>
      <c r="P273" s="9"/>
      <c r="Q273" s="9"/>
      <c r="R273" s="9"/>
      <c r="S273" s="9"/>
      <c r="T273" s="9"/>
      <c r="U273" s="9"/>
      <c r="V273" s="10" t="n">
        <f aca="false">U273+T273+S273+R273+P273+O273+Q273+N273+M273+L273+K273+J273+I273+F273+E273+D273</f>
        <v>7621.25</v>
      </c>
      <c r="W273" s="10" t="n">
        <f aca="false">V273-C273</f>
        <v>0</v>
      </c>
    </row>
    <row r="274" customFormat="false" ht="18.75" hidden="false" customHeight="false" outlineLevel="0" collapsed="false">
      <c r="A274" s="1"/>
      <c r="B274" s="8" t="s">
        <v>24</v>
      </c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10" t="n">
        <f aca="false">D274+E274+G274+H274+I274+J274+K274+L274+M274+N274+O274+P274+Q274+R274+S274+T274</f>
        <v>0</v>
      </c>
      <c r="W274" s="10" t="n">
        <f aca="false">V274-C274</f>
        <v>0</v>
      </c>
    </row>
    <row r="275" customFormat="false" ht="18.75" hidden="false" customHeight="false" outlineLevel="0" collapsed="false">
      <c r="A275" s="1"/>
      <c r="B275" s="8" t="s">
        <v>25</v>
      </c>
      <c r="C275" s="9" t="n">
        <v>15729.18</v>
      </c>
      <c r="D275" s="9" t="n">
        <v>5954.5</v>
      </c>
      <c r="E275" s="9" t="n">
        <v>5117.74</v>
      </c>
      <c r="F275" s="9" t="n">
        <v>4491.05</v>
      </c>
      <c r="G275" s="9" t="n">
        <v>4308.76</v>
      </c>
      <c r="H275" s="9" t="n">
        <v>182.29</v>
      </c>
      <c r="I275" s="9"/>
      <c r="J275" s="9"/>
      <c r="K275" s="9" t="n">
        <v>165.9</v>
      </c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10" t="n">
        <f aca="false">D275+E275+G275+H275+I275+J275+K275+L275+M275+N275+O275+P275+Q275+R275+S275+T275</f>
        <v>15729.19</v>
      </c>
      <c r="W275" s="10" t="n">
        <f aca="false">V275-C275</f>
        <v>0.0100000000002183</v>
      </c>
    </row>
    <row r="276" customFormat="false" ht="18.75" hidden="false" customHeight="false" outlineLevel="0" collapsed="false">
      <c r="A276" s="1"/>
      <c r="B276" s="11" t="s">
        <v>26</v>
      </c>
      <c r="C276" s="9" t="n">
        <f aca="false">SUM(C272:C275)</f>
        <v>41836.23</v>
      </c>
      <c r="D276" s="9" t="n">
        <f aca="false">SUM(D272:D275)</f>
        <v>10642.1</v>
      </c>
      <c r="E276" s="9" t="n">
        <f aca="false">SUM(E272:E275)</f>
        <v>6976.5</v>
      </c>
      <c r="F276" s="9" t="n">
        <f aca="false">SUM(F272:F275)</f>
        <v>20997.06</v>
      </c>
      <c r="G276" s="9" t="n">
        <f aca="false">SUM(G272:G275)</f>
        <v>17530.41</v>
      </c>
      <c r="H276" s="9" t="n">
        <f aca="false">SUM(H272:H275)</f>
        <v>2784.69</v>
      </c>
      <c r="I276" s="9" t="n">
        <f aca="false">SUM(I272:I275)</f>
        <v>0</v>
      </c>
      <c r="J276" s="9" t="n">
        <f aca="false">SUM(J272:J275)</f>
        <v>2010.17</v>
      </c>
      <c r="K276" s="9" t="n">
        <f aca="false">SUM(K272:K275)</f>
        <v>165.9</v>
      </c>
      <c r="L276" s="9" t="n">
        <f aca="false">SUM(L272:L275)</f>
        <v>0</v>
      </c>
      <c r="M276" s="9" t="n">
        <f aca="false">SUM(M272:M275)</f>
        <v>0</v>
      </c>
      <c r="N276" s="9" t="n">
        <f aca="false">SUM(N272:N275)</f>
        <v>0</v>
      </c>
      <c r="O276" s="9" t="n">
        <f aca="false">SUM(O272:O275)</f>
        <v>927.6</v>
      </c>
      <c r="P276" s="9" t="n">
        <f aca="false">SUM(P272:P275)</f>
        <v>0</v>
      </c>
      <c r="Q276" s="9" t="n">
        <f aca="false">SUM(Q272:Q275)</f>
        <v>10.6</v>
      </c>
      <c r="R276" s="9" t="n">
        <f aca="false">SUM(R272:R275)</f>
        <v>13.2</v>
      </c>
      <c r="S276" s="9" t="n">
        <f aca="false">SUM(S272:S275)</f>
        <v>0</v>
      </c>
      <c r="T276" s="9" t="n">
        <f aca="false">SUM(T272:T275)</f>
        <v>89.1</v>
      </c>
      <c r="U276" s="9" t="n">
        <f aca="false">SUM(U272:U275)</f>
        <v>4</v>
      </c>
      <c r="V276" s="10" t="n">
        <f aca="false">U276+T276+S276+R276+P276+O276+Q276+N276+M276+L276+K276+J276+I276+F276+E276+D276</f>
        <v>41836.23</v>
      </c>
      <c r="W276" s="10" t="n">
        <f aca="false">V276-C276</f>
        <v>0</v>
      </c>
    </row>
    <row r="277" customFormat="false" ht="18.75" hidden="false" customHeight="false" outlineLevel="0" collapsed="false">
      <c r="A277" s="1" t="s">
        <v>81</v>
      </c>
      <c r="B277" s="8" t="s">
        <v>22</v>
      </c>
      <c r="C277" s="9" t="n">
        <v>5195.23</v>
      </c>
      <c r="D277" s="9" t="n">
        <v>1827.3</v>
      </c>
      <c r="E277" s="9" t="n">
        <v>575.8</v>
      </c>
      <c r="F277" s="9" t="n">
        <v>2525.5</v>
      </c>
      <c r="G277" s="9" t="n">
        <v>1223.7</v>
      </c>
      <c r="H277" s="9" t="n">
        <v>1301.8</v>
      </c>
      <c r="I277" s="9"/>
      <c r="J277" s="9"/>
      <c r="K277" s="9"/>
      <c r="L277" s="9"/>
      <c r="M277" s="9"/>
      <c r="N277" s="9"/>
      <c r="O277" s="9" t="n">
        <v>18</v>
      </c>
      <c r="P277" s="9"/>
      <c r="Q277" s="9"/>
      <c r="R277" s="9"/>
      <c r="S277" s="9" t="n">
        <v>248.6</v>
      </c>
      <c r="T277" s="9"/>
      <c r="U277" s="9"/>
      <c r="V277" s="10" t="n">
        <f aca="false">D277+E277+G277+H277+I277+J277+K277+L277+M277+N277+O277+P277+Q277+R277+S277+T277</f>
        <v>5195.2</v>
      </c>
      <c r="W277" s="10" t="n">
        <f aca="false">V277-C277</f>
        <v>-0.0299999999988358</v>
      </c>
    </row>
    <row r="278" customFormat="false" ht="18.75" hidden="false" customHeight="false" outlineLevel="0" collapsed="false">
      <c r="A278" s="1"/>
      <c r="B278" s="8" t="s">
        <v>23</v>
      </c>
      <c r="C278" s="9" t="n">
        <v>14092.85</v>
      </c>
      <c r="D278" s="9" t="n">
        <v>7891.6</v>
      </c>
      <c r="E278" s="9" t="n">
        <v>841.3</v>
      </c>
      <c r="F278" s="9" t="n">
        <v>4181.3</v>
      </c>
      <c r="G278" s="9" t="n">
        <v>3308.5</v>
      </c>
      <c r="H278" s="9" t="n">
        <v>872.8</v>
      </c>
      <c r="I278" s="9" t="n">
        <v>237.1</v>
      </c>
      <c r="J278" s="9"/>
      <c r="K278" s="9"/>
      <c r="L278" s="9"/>
      <c r="M278" s="9"/>
      <c r="N278" s="9" t="n">
        <v>12</v>
      </c>
      <c r="O278" s="9"/>
      <c r="P278" s="9"/>
      <c r="Q278" s="9"/>
      <c r="R278" s="9" t="n">
        <v>630.75</v>
      </c>
      <c r="S278" s="9" t="n">
        <v>255.6</v>
      </c>
      <c r="T278" s="9"/>
      <c r="U278" s="9" t="n">
        <v>43.2</v>
      </c>
      <c r="V278" s="10" t="n">
        <f aca="false">D278+E278+G278+H278+I278+J278+K278+L278+M278+N278+O278+P278+Q278+R278+S278+T278</f>
        <v>14049.65</v>
      </c>
      <c r="W278" s="10" t="n">
        <f aca="false">V278-C278</f>
        <v>-43.2000000000007</v>
      </c>
    </row>
    <row r="279" customFormat="false" ht="18.75" hidden="false" customHeight="false" outlineLevel="0" collapsed="false">
      <c r="A279" s="1"/>
      <c r="B279" s="8" t="s">
        <v>24</v>
      </c>
      <c r="C279" s="9" t="n">
        <v>2990.59</v>
      </c>
      <c r="D279" s="9" t="n">
        <v>2990.6</v>
      </c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10" t="n">
        <f aca="false">U279+T279+S279+R279+P279+O279+Q279+N279+M279+L279+K279+J279+I279+F279+E279+D279</f>
        <v>2990.6</v>
      </c>
      <c r="W279" s="10" t="n">
        <f aca="false">V279-C279</f>
        <v>0.00999999999976353</v>
      </c>
    </row>
    <row r="280" customFormat="false" ht="18.75" hidden="false" customHeight="false" outlineLevel="0" collapsed="false">
      <c r="A280" s="1"/>
      <c r="B280" s="8" t="s">
        <v>25</v>
      </c>
      <c r="C280" s="9" t="n">
        <v>3219.8</v>
      </c>
      <c r="D280" s="9" t="n">
        <v>1494.7</v>
      </c>
      <c r="E280" s="9" t="n">
        <v>82.18</v>
      </c>
      <c r="F280" s="9" t="n">
        <v>1603.39</v>
      </c>
      <c r="G280" s="9" t="n">
        <v>1139.9</v>
      </c>
      <c r="H280" s="9" t="n">
        <v>463.49</v>
      </c>
      <c r="I280" s="9"/>
      <c r="J280" s="9"/>
      <c r="K280" s="9"/>
      <c r="L280" s="9"/>
      <c r="M280" s="9"/>
      <c r="N280" s="9"/>
      <c r="O280" s="9" t="n">
        <v>39.58</v>
      </c>
      <c r="P280" s="9"/>
      <c r="Q280" s="9"/>
      <c r="R280" s="9"/>
      <c r="S280" s="9"/>
      <c r="T280" s="9"/>
      <c r="U280" s="9"/>
      <c r="V280" s="10" t="n">
        <f aca="false">D280+E280+G280+H280+I280+J280+K280+L280+M280+N280+O280+P280+Q280+R280+S280+T280</f>
        <v>3219.85</v>
      </c>
      <c r="W280" s="10" t="n">
        <f aca="false">V280-C280</f>
        <v>0.0500000000001819</v>
      </c>
    </row>
    <row r="281" customFormat="false" ht="18.75" hidden="false" customHeight="false" outlineLevel="0" collapsed="false">
      <c r="A281" s="1"/>
      <c r="B281" s="11" t="s">
        <v>26</v>
      </c>
      <c r="C281" s="9" t="n">
        <f aca="false">SUM(C277:C280)</f>
        <v>25498.47</v>
      </c>
      <c r="D281" s="9" t="n">
        <f aca="false">SUM(D277:D280)</f>
        <v>14204.2</v>
      </c>
      <c r="E281" s="9" t="n">
        <f aca="false">SUM(E277:E280)</f>
        <v>1499.28</v>
      </c>
      <c r="F281" s="9" t="n">
        <f aca="false">SUM(F277:F280)</f>
        <v>8310.19</v>
      </c>
      <c r="G281" s="9" t="n">
        <f aca="false">SUM(G277:G280)</f>
        <v>5672.1</v>
      </c>
      <c r="H281" s="9" t="n">
        <f aca="false">SUM(H277:H280)</f>
        <v>2638.09</v>
      </c>
      <c r="I281" s="9" t="n">
        <f aca="false">SUM(I277:I280)</f>
        <v>237.1</v>
      </c>
      <c r="J281" s="9" t="n">
        <f aca="false">SUM(J277:J280)</f>
        <v>0</v>
      </c>
      <c r="K281" s="9" t="n">
        <f aca="false">SUM(K277:K280)</f>
        <v>0</v>
      </c>
      <c r="L281" s="9" t="n">
        <f aca="false">SUM(L277:L280)</f>
        <v>0</v>
      </c>
      <c r="M281" s="9" t="n">
        <f aca="false">SUM(M277:M280)</f>
        <v>0</v>
      </c>
      <c r="N281" s="9" t="n">
        <f aca="false">SUM(N277:N280)</f>
        <v>12</v>
      </c>
      <c r="O281" s="9" t="n">
        <f aca="false">SUM(O277:O280)</f>
        <v>57.58</v>
      </c>
      <c r="P281" s="9" t="n">
        <f aca="false">SUM(P277:P280)</f>
        <v>0</v>
      </c>
      <c r="Q281" s="9" t="n">
        <f aca="false">SUM(Q277:Q280)</f>
        <v>0</v>
      </c>
      <c r="R281" s="9" t="n">
        <f aca="false">SUM(R277:R280)</f>
        <v>630.75</v>
      </c>
      <c r="S281" s="9" t="n">
        <f aca="false">SUM(S277:S280)</f>
        <v>504.2</v>
      </c>
      <c r="T281" s="9" t="n">
        <f aca="false">SUM(T277:T280)</f>
        <v>0</v>
      </c>
      <c r="U281" s="9" t="n">
        <f aca="false">SUM(U277:U280)</f>
        <v>43.2</v>
      </c>
      <c r="V281" s="10" t="n">
        <f aca="false">D281+E281+G281+H281+I281+J281+K281+L281+M281+N281+O281+P281+Q281+R281+S281+T281</f>
        <v>25455.3</v>
      </c>
      <c r="W281" s="10" t="n">
        <f aca="false">V281-C281</f>
        <v>-43.1699999999983</v>
      </c>
    </row>
    <row r="282" customFormat="false" ht="18.75" hidden="false" customHeight="false" outlineLevel="0" collapsed="false">
      <c r="A282" s="1" t="s">
        <v>82</v>
      </c>
      <c r="B282" s="8" t="s">
        <v>22</v>
      </c>
      <c r="C282" s="9" t="n">
        <v>13211.37</v>
      </c>
      <c r="D282" s="9" t="n">
        <v>3655.07</v>
      </c>
      <c r="E282" s="9" t="n">
        <v>933.2</v>
      </c>
      <c r="F282" s="9" t="n">
        <v>6434.5</v>
      </c>
      <c r="G282" s="9" t="n">
        <v>4874.7</v>
      </c>
      <c r="H282" s="9" t="n">
        <v>1559.8</v>
      </c>
      <c r="I282" s="9" t="n">
        <v>0</v>
      </c>
      <c r="J282" s="9" t="n">
        <v>0</v>
      </c>
      <c r="K282" s="9" t="n">
        <v>0</v>
      </c>
      <c r="L282" s="9" t="n">
        <v>171.5</v>
      </c>
      <c r="M282" s="9" t="n">
        <v>416</v>
      </c>
      <c r="N282" s="9" t="n">
        <v>6</v>
      </c>
      <c r="O282" s="9" t="n">
        <v>1081.8</v>
      </c>
      <c r="P282" s="9" t="n">
        <v>0</v>
      </c>
      <c r="Q282" s="9" t="n">
        <v>176.7</v>
      </c>
      <c r="R282" s="9" t="n">
        <v>0</v>
      </c>
      <c r="S282" s="9" t="n">
        <v>336.5</v>
      </c>
      <c r="T282" s="9" t="n">
        <v>0</v>
      </c>
      <c r="U282" s="9" t="n">
        <v>0</v>
      </c>
      <c r="V282" s="10" t="n">
        <f aca="false">U282+T282+S282+R282+Q282+P282+O282+N282+M282+L282+K282+J282+I282+F282+E282+D282</f>
        <v>13211.27</v>
      </c>
      <c r="W282" s="10" t="n">
        <f aca="false">V282-C282</f>
        <v>-0.100000000000364</v>
      </c>
    </row>
    <row r="283" customFormat="false" ht="18.75" hidden="false" customHeight="false" outlineLevel="0" collapsed="false">
      <c r="A283" s="1"/>
      <c r="B283" s="8" t="s">
        <v>23</v>
      </c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10" t="n">
        <f aca="false">U283+T283+S283+R283+Q283+P283+O283+N283+M283+L283+K283+J283+I283+F283+E283+D283</f>
        <v>0</v>
      </c>
      <c r="W283" s="10" t="n">
        <f aca="false">V283-C283</f>
        <v>0</v>
      </c>
    </row>
    <row r="284" customFormat="false" ht="18.75" hidden="false" customHeight="false" outlineLevel="0" collapsed="false">
      <c r="A284" s="1"/>
      <c r="B284" s="8" t="s">
        <v>24</v>
      </c>
      <c r="C284" s="9" t="n">
        <v>2200</v>
      </c>
      <c r="D284" s="9"/>
      <c r="E284" s="9" t="n">
        <v>1100</v>
      </c>
      <c r="F284" s="9"/>
      <c r="G284" s="9"/>
      <c r="H284" s="9"/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110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10" t="n">
        <f aca="false">U284+T284+S284+R284+Q284+P284+O284+N284+M284+L284+K284+J284+I284+F284+E284+D284</f>
        <v>2200</v>
      </c>
      <c r="W284" s="10" t="n">
        <f aca="false">V284-C284</f>
        <v>0</v>
      </c>
    </row>
    <row r="285" customFormat="false" ht="18.75" hidden="false" customHeight="false" outlineLevel="0" collapsed="false">
      <c r="A285" s="1"/>
      <c r="B285" s="8" t="s">
        <v>25</v>
      </c>
      <c r="C285" s="9" t="n">
        <v>1377.2</v>
      </c>
      <c r="D285" s="9" t="n">
        <v>319.35</v>
      </c>
      <c r="E285" s="9" t="n">
        <v>365.2</v>
      </c>
      <c r="F285" s="9" t="n">
        <v>692.65</v>
      </c>
      <c r="G285" s="9" t="n">
        <v>443.34</v>
      </c>
      <c r="H285" s="9" t="n">
        <v>249.31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10" t="n">
        <f aca="false">U285+T285+S285+R285+Q285+P285+O285+N285+M285+L285+K285+J285+I285+F285+E285+D285</f>
        <v>1377.2</v>
      </c>
      <c r="W285" s="10" t="n">
        <f aca="false">V285-C285</f>
        <v>0</v>
      </c>
    </row>
    <row r="286" customFormat="false" ht="18.75" hidden="false" customHeight="false" outlineLevel="0" collapsed="false">
      <c r="A286" s="1"/>
      <c r="B286" s="11" t="s">
        <v>26</v>
      </c>
      <c r="C286" s="9" t="n">
        <f aca="false">SUM(C282:C285)</f>
        <v>16788.57</v>
      </c>
      <c r="D286" s="9" t="n">
        <f aca="false">SUM(D282:D285)</f>
        <v>3974.42</v>
      </c>
      <c r="E286" s="9" t="n">
        <f aca="false">SUM(E282:E285)</f>
        <v>2398.4</v>
      </c>
      <c r="F286" s="9" t="n">
        <f aca="false">SUM(F282:F285)</f>
        <v>7127.15</v>
      </c>
      <c r="G286" s="9" t="n">
        <f aca="false">SUM(G282:G285)</f>
        <v>5318.04</v>
      </c>
      <c r="H286" s="9" t="n">
        <f aca="false">SUM(H282:H285)</f>
        <v>1809.11</v>
      </c>
      <c r="I286" s="9" t="n">
        <f aca="false">SUM(I282:I285)</f>
        <v>0</v>
      </c>
      <c r="J286" s="9" t="n">
        <f aca="false">SUM(J282:J285)</f>
        <v>0</v>
      </c>
      <c r="K286" s="9" t="n">
        <f aca="false">SUM(K282:K285)</f>
        <v>0</v>
      </c>
      <c r="L286" s="9" t="n">
        <f aca="false">SUM(L282:L285)</f>
        <v>171.5</v>
      </c>
      <c r="M286" s="9" t="n">
        <f aca="false">SUM(M282:M285)</f>
        <v>416</v>
      </c>
      <c r="N286" s="9" t="n">
        <f aca="false">SUM(N282:N285)</f>
        <v>6</v>
      </c>
      <c r="O286" s="9" t="n">
        <f aca="false">SUM(O282:O285)</f>
        <v>2181.8</v>
      </c>
      <c r="P286" s="9" t="n">
        <f aca="false">SUM(P282:P285)</f>
        <v>0</v>
      </c>
      <c r="Q286" s="9" t="n">
        <f aca="false">SUM(Q282:Q285)</f>
        <v>176.7</v>
      </c>
      <c r="R286" s="9" t="n">
        <f aca="false">SUM(R282:R285)</f>
        <v>0</v>
      </c>
      <c r="S286" s="9" t="n">
        <f aca="false">SUM(S282:S285)</f>
        <v>336.5</v>
      </c>
      <c r="T286" s="9" t="n">
        <f aca="false">SUM(T282:T285)</f>
        <v>0</v>
      </c>
      <c r="U286" s="9" t="n">
        <f aca="false">SUM(U282:U285)</f>
        <v>0</v>
      </c>
      <c r="V286" s="10" t="n">
        <f aca="false">U286+T286+S286+R286+Q286+P286+O286+N286+M286+L286+K286+J286+I286+F286+E286+D286</f>
        <v>16788.47</v>
      </c>
      <c r="W286" s="10" t="n">
        <f aca="false">V286-C286</f>
        <v>-0.0999999999985448</v>
      </c>
    </row>
    <row r="287" customFormat="false" ht="18.75" hidden="false" customHeight="false" outlineLevel="0" collapsed="false">
      <c r="A287" s="1" t="s">
        <v>83</v>
      </c>
      <c r="B287" s="8" t="s">
        <v>22</v>
      </c>
      <c r="C287" s="9" t="n">
        <v>24518.86</v>
      </c>
      <c r="D287" s="9" t="n">
        <v>1499.1</v>
      </c>
      <c r="E287" s="9" t="n">
        <v>2466.7</v>
      </c>
      <c r="F287" s="9" t="n">
        <v>5218.1</v>
      </c>
      <c r="G287" s="9" t="n">
        <v>4259.8</v>
      </c>
      <c r="H287" s="9" t="n">
        <v>958.3</v>
      </c>
      <c r="I287" s="9" t="n">
        <v>91.8</v>
      </c>
      <c r="J287" s="9" t="n">
        <v>15109.66</v>
      </c>
      <c r="K287" s="9" t="n">
        <v>0</v>
      </c>
      <c r="L287" s="9" t="n">
        <v>125</v>
      </c>
      <c r="M287" s="9" t="n">
        <v>0</v>
      </c>
      <c r="N287" s="9" t="n">
        <v>6</v>
      </c>
      <c r="O287" s="9" t="n">
        <v>2.5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10" t="n">
        <f aca="false">U287+T287+S287+R287+Q287+P287+O287+N287+M287+L287+K287+J287+I287+F287+E287+D287</f>
        <v>24518.86</v>
      </c>
      <c r="W287" s="10" t="n">
        <f aca="false">V287-C287</f>
        <v>0</v>
      </c>
    </row>
    <row r="288" customFormat="false" ht="18.75" hidden="false" customHeight="false" outlineLevel="0" collapsed="false">
      <c r="A288" s="1"/>
      <c r="B288" s="8" t="s">
        <v>23</v>
      </c>
      <c r="C288" s="9" t="n">
        <v>6532.95</v>
      </c>
      <c r="D288" s="9" t="n">
        <v>1436.6</v>
      </c>
      <c r="E288" s="9" t="n">
        <v>1333.1</v>
      </c>
      <c r="F288" s="9" t="n">
        <v>2275.75</v>
      </c>
      <c r="G288" s="9" t="n">
        <v>1233.25</v>
      </c>
      <c r="H288" s="9" t="n">
        <v>1042.5</v>
      </c>
      <c r="I288" s="9" t="n">
        <v>716.5</v>
      </c>
      <c r="J288" s="9" t="n">
        <v>0</v>
      </c>
      <c r="K288" s="9" t="n">
        <v>0</v>
      </c>
      <c r="L288" s="9" t="n">
        <v>756</v>
      </c>
      <c r="M288" s="9" t="n">
        <v>0</v>
      </c>
      <c r="N288" s="9" t="n">
        <v>0</v>
      </c>
      <c r="O288" s="9" t="n">
        <v>15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10" t="n">
        <f aca="false">U288+T288+S288+R288+Q288+P288+O288+N288+M288+L288+K288+J288+I288+F288+E288+D288</f>
        <v>6532.95</v>
      </c>
      <c r="W288" s="10" t="n">
        <f aca="false">V288-C288</f>
        <v>0</v>
      </c>
    </row>
    <row r="289" customFormat="false" ht="18.75" hidden="false" customHeight="false" outlineLevel="0" collapsed="false">
      <c r="A289" s="1"/>
      <c r="B289" s="8" t="s">
        <v>24</v>
      </c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10" t="n">
        <f aca="false">U289+T289+S289+R289+Q289+P289+O289+N289+M289+L289+K289+J289+I289+F289+E289+D289</f>
        <v>0</v>
      </c>
      <c r="W289" s="10" t="n">
        <f aca="false">V289-C289</f>
        <v>0</v>
      </c>
    </row>
    <row r="290" customFormat="false" ht="18.75" hidden="false" customHeight="false" outlineLevel="0" collapsed="false">
      <c r="A290" s="1"/>
      <c r="B290" s="8" t="s">
        <v>25</v>
      </c>
      <c r="C290" s="9" t="n">
        <v>6630.27</v>
      </c>
      <c r="D290" s="9" t="n">
        <v>3849.5</v>
      </c>
      <c r="E290" s="9" t="n">
        <v>1089.41</v>
      </c>
      <c r="F290" s="9" t="n">
        <v>1581.36</v>
      </c>
      <c r="G290" s="9" t="n">
        <v>1481.36</v>
      </c>
      <c r="H290" s="9"/>
      <c r="I290" s="9"/>
      <c r="J290" s="9"/>
      <c r="K290" s="9"/>
      <c r="L290" s="9" t="n">
        <v>110</v>
      </c>
      <c r="M290" s="9"/>
      <c r="N290" s="9"/>
      <c r="O290" s="9"/>
      <c r="P290" s="9"/>
      <c r="Q290" s="9"/>
      <c r="R290" s="9"/>
      <c r="S290" s="9"/>
      <c r="T290" s="9"/>
      <c r="U290" s="9"/>
      <c r="V290" s="10" t="n">
        <f aca="false">U290+T290+S290+R290+Q290+P290+O290+N290+M290+L290+K290+J290+I290+F290+E290+D290</f>
        <v>6630.27</v>
      </c>
      <c r="W290" s="10" t="n">
        <f aca="false">V290-C290</f>
        <v>0</v>
      </c>
    </row>
    <row r="291" customFormat="false" ht="18.75" hidden="false" customHeight="false" outlineLevel="0" collapsed="false">
      <c r="A291" s="1"/>
      <c r="B291" s="11" t="s">
        <v>26</v>
      </c>
      <c r="C291" s="9" t="n">
        <f aca="false">SUM(C287:C290)</f>
        <v>37682.08</v>
      </c>
      <c r="D291" s="9" t="n">
        <f aca="false">SUM(D287:D290)</f>
        <v>6785.2</v>
      </c>
      <c r="E291" s="9" t="n">
        <f aca="false">SUM(E287:E290)</f>
        <v>4889.21</v>
      </c>
      <c r="F291" s="9" t="n">
        <f aca="false">SUM(F287:F290)</f>
        <v>9075.21</v>
      </c>
      <c r="G291" s="9" t="n">
        <f aca="false">SUM(G287:G290)</f>
        <v>6974.41</v>
      </c>
      <c r="H291" s="9" t="n">
        <f aca="false">SUM(H287:H290)</f>
        <v>2000.8</v>
      </c>
      <c r="I291" s="9" t="n">
        <f aca="false">SUM(I287:I290)</f>
        <v>808.3</v>
      </c>
      <c r="J291" s="9" t="n">
        <f aca="false">SUM(J287:J290)</f>
        <v>15109.66</v>
      </c>
      <c r="K291" s="9" t="n">
        <f aca="false">SUM(K287:K290)</f>
        <v>0</v>
      </c>
      <c r="L291" s="9" t="n">
        <f aca="false">SUM(L287:L290)</f>
        <v>991</v>
      </c>
      <c r="M291" s="9" t="n">
        <f aca="false">SUM(M287:M290)</f>
        <v>0</v>
      </c>
      <c r="N291" s="9" t="n">
        <f aca="false">SUM(N287:N290)</f>
        <v>6</v>
      </c>
      <c r="O291" s="9" t="n">
        <f aca="false">SUM(O287:O290)</f>
        <v>17.5</v>
      </c>
      <c r="P291" s="9" t="n">
        <f aca="false">SUM(P287:P290)</f>
        <v>0</v>
      </c>
      <c r="Q291" s="9" t="n">
        <f aca="false">SUM(Q287:Q290)</f>
        <v>0</v>
      </c>
      <c r="R291" s="9" t="n">
        <f aca="false">SUM(R287:R290)</f>
        <v>0</v>
      </c>
      <c r="S291" s="9" t="n">
        <f aca="false">SUM(S287:S290)</f>
        <v>0</v>
      </c>
      <c r="T291" s="9" t="n">
        <f aca="false">SUM(T287:T290)</f>
        <v>0</v>
      </c>
      <c r="U291" s="9" t="n">
        <f aca="false">SUM(U287:U290)</f>
        <v>0</v>
      </c>
      <c r="V291" s="10" t="n">
        <f aca="false">U291+T291+S291+R291+Q291+P291+O291+N291+M291+L291+K291+J291+I291+F291+E291+D291</f>
        <v>37682.08</v>
      </c>
      <c r="W291" s="10" t="n">
        <f aca="false">V291-C291</f>
        <v>0</v>
      </c>
    </row>
    <row r="292" customFormat="false" ht="18.75" hidden="false" customHeight="false" outlineLevel="0" collapsed="false">
      <c r="A292" s="1" t="s">
        <v>84</v>
      </c>
      <c r="B292" s="8" t="s">
        <v>22</v>
      </c>
      <c r="C292" s="9" t="n">
        <v>16950.93</v>
      </c>
      <c r="D292" s="9" t="n">
        <v>2152.3</v>
      </c>
      <c r="E292" s="9" t="n">
        <v>4181.8</v>
      </c>
      <c r="F292" s="9" t="n">
        <v>9461.85</v>
      </c>
      <c r="G292" s="9" t="n">
        <v>7384.48</v>
      </c>
      <c r="H292" s="9" t="n">
        <v>2077.37</v>
      </c>
      <c r="I292" s="9"/>
      <c r="J292" s="9"/>
      <c r="K292" s="9"/>
      <c r="L292" s="9" t="n">
        <v>16.1</v>
      </c>
      <c r="M292" s="9"/>
      <c r="N292" s="9"/>
      <c r="O292" s="9" t="n">
        <v>244</v>
      </c>
      <c r="P292" s="9"/>
      <c r="Q292" s="9" t="n">
        <v>853.93</v>
      </c>
      <c r="R292" s="9"/>
      <c r="S292" s="9"/>
      <c r="T292" s="9" t="n">
        <v>40.95</v>
      </c>
      <c r="U292" s="9"/>
      <c r="V292" s="10" t="n">
        <f aca="false">U292+T292+S292+R292+Q292+P292+O292+N292+M292+L292+K292+J292+I292+F292+E292+D292</f>
        <v>16950.93</v>
      </c>
      <c r="W292" s="10" t="n">
        <f aca="false">V292-C292</f>
        <v>0</v>
      </c>
    </row>
    <row r="293" customFormat="false" ht="18.75" hidden="false" customHeight="false" outlineLevel="0" collapsed="false">
      <c r="A293" s="1"/>
      <c r="B293" s="8" t="s">
        <v>23</v>
      </c>
      <c r="C293" s="9" t="n">
        <v>2944.1</v>
      </c>
      <c r="D293" s="9" t="n">
        <v>985.6</v>
      </c>
      <c r="E293" s="9" t="n">
        <v>736</v>
      </c>
      <c r="F293" s="9" t="n">
        <v>1184.8</v>
      </c>
      <c r="G293" s="9" t="n">
        <v>361</v>
      </c>
      <c r="H293" s="9" t="n">
        <v>823.8</v>
      </c>
      <c r="I293" s="9"/>
      <c r="J293" s="9"/>
      <c r="K293" s="9"/>
      <c r="L293" s="9" t="n">
        <v>37.7</v>
      </c>
      <c r="M293" s="9"/>
      <c r="N293" s="9"/>
      <c r="O293" s="9"/>
      <c r="P293" s="9"/>
      <c r="Q293" s="9"/>
      <c r="R293" s="9"/>
      <c r="S293" s="9"/>
      <c r="T293" s="9"/>
      <c r="U293" s="9"/>
      <c r="V293" s="10" t="n">
        <f aca="false">U293+T293+S293+R293+Q293+P293+O293+N293+M293+L293+K293+J293+I293+F293+E293+D293</f>
        <v>2944.1</v>
      </c>
      <c r="W293" s="10" t="n">
        <f aca="false">V293-C293</f>
        <v>0</v>
      </c>
    </row>
    <row r="294" customFormat="false" ht="18.75" hidden="false" customHeight="false" outlineLevel="0" collapsed="false">
      <c r="A294" s="1"/>
      <c r="B294" s="8" t="s">
        <v>24</v>
      </c>
      <c r="C294" s="9" t="n">
        <v>-144.72</v>
      </c>
      <c r="D294" s="9" t="n">
        <v>-144.7</v>
      </c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10" t="n">
        <f aca="false">U294+T294+S294+R294+Q294+P294+O294+N294+M294+L294+K294+J294+I294+F294+E294+D294</f>
        <v>-144.7</v>
      </c>
      <c r="W294" s="10" t="n">
        <f aca="false">V294-C294</f>
        <v>0.0200000000000102</v>
      </c>
    </row>
    <row r="295" customFormat="false" ht="18.75" hidden="false" customHeight="false" outlineLevel="0" collapsed="false">
      <c r="A295" s="1"/>
      <c r="B295" s="8" t="s">
        <v>25</v>
      </c>
      <c r="C295" s="9" t="n">
        <v>4565.96</v>
      </c>
      <c r="D295" s="9" t="n">
        <v>2490.8</v>
      </c>
      <c r="E295" s="9" t="n">
        <v>83.23</v>
      </c>
      <c r="F295" s="9" t="n">
        <v>1991.98</v>
      </c>
      <c r="G295" s="9" t="n">
        <v>1691.6</v>
      </c>
      <c r="H295" s="9" t="n">
        <v>300.3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10" t="n">
        <f aca="false">U295+T295+S295+R295+Q295+P295+O295+N295+M295+L295+K295+J295+I295+F295+E295+D295</f>
        <v>4566.01</v>
      </c>
      <c r="W295" s="10" t="n">
        <f aca="false">V295-C295</f>
        <v>0.0500000000001819</v>
      </c>
    </row>
    <row r="296" customFormat="false" ht="18.75" hidden="false" customHeight="false" outlineLevel="0" collapsed="false">
      <c r="A296" s="1"/>
      <c r="B296" s="11" t="s">
        <v>26</v>
      </c>
      <c r="C296" s="9" t="n">
        <f aca="false">SUM(C292:C295)</f>
        <v>24316.27</v>
      </c>
      <c r="D296" s="9" t="n">
        <f aca="false">SUM(D292:D295)</f>
        <v>5484</v>
      </c>
      <c r="E296" s="9" t="n">
        <f aca="false">SUM(E292:E295)</f>
        <v>5001.03</v>
      </c>
      <c r="F296" s="9" t="n">
        <f aca="false">SUM(F292:F295)</f>
        <v>12638.63</v>
      </c>
      <c r="G296" s="9" t="n">
        <f aca="false">SUM(G292:G295)</f>
        <v>9437.08</v>
      </c>
      <c r="H296" s="9" t="n">
        <f aca="false">SUM(H292:H295)</f>
        <v>3201.55</v>
      </c>
      <c r="I296" s="9" t="n">
        <f aca="false">SUM(I292:I295)</f>
        <v>0</v>
      </c>
      <c r="J296" s="9" t="n">
        <f aca="false">SUM(J292:J295)</f>
        <v>0</v>
      </c>
      <c r="K296" s="9" t="n">
        <f aca="false">SUM(K292:K295)</f>
        <v>0</v>
      </c>
      <c r="L296" s="9" t="n">
        <f aca="false">SUM(L292:L295)</f>
        <v>53.8</v>
      </c>
      <c r="M296" s="9" t="n">
        <f aca="false">SUM(M292:M295)</f>
        <v>0</v>
      </c>
      <c r="N296" s="9" t="n">
        <f aca="false">SUM(N292:N295)</f>
        <v>0</v>
      </c>
      <c r="O296" s="9" t="n">
        <f aca="false">SUM(O292:O295)</f>
        <v>244</v>
      </c>
      <c r="P296" s="9" t="n">
        <f aca="false">SUM(P292:P295)</f>
        <v>0</v>
      </c>
      <c r="Q296" s="9" t="n">
        <f aca="false">SUM(Q292:Q295)</f>
        <v>853.93</v>
      </c>
      <c r="R296" s="9" t="n">
        <f aca="false">SUM(R292:R295)</f>
        <v>0</v>
      </c>
      <c r="S296" s="9" t="n">
        <f aca="false">SUM(S292:S295)</f>
        <v>0</v>
      </c>
      <c r="T296" s="9" t="n">
        <f aca="false">SUM(T292:T295)</f>
        <v>40.95</v>
      </c>
      <c r="U296" s="9" t="n">
        <f aca="false">SUM(U292:U295)</f>
        <v>0</v>
      </c>
      <c r="V296" s="10" t="n">
        <f aca="false">U296+T296+S296+R296+Q296+P296+O296+N296+M296+L296+K296+J296+I296+F296+E296+D296</f>
        <v>24316.34</v>
      </c>
      <c r="W296" s="10" t="n">
        <f aca="false">V296-C296</f>
        <v>0.069999999999709</v>
      </c>
    </row>
    <row r="297" customFormat="false" ht="18.75" hidden="false" customHeight="false" outlineLevel="0" collapsed="false">
      <c r="A297" s="1" t="s">
        <v>85</v>
      </c>
      <c r="B297" s="8" t="s">
        <v>22</v>
      </c>
      <c r="C297" s="9" t="n">
        <v>9488.3</v>
      </c>
      <c r="D297" s="9" t="n">
        <v>3659.6</v>
      </c>
      <c r="E297" s="9" t="n">
        <v>1420.38</v>
      </c>
      <c r="F297" s="9" t="n">
        <v>3685.63</v>
      </c>
      <c r="G297" s="9" t="n">
        <v>2451.97</v>
      </c>
      <c r="H297" s="9" t="n">
        <v>1233.66</v>
      </c>
      <c r="I297" s="9" t="n">
        <v>347.62</v>
      </c>
      <c r="J297" s="9"/>
      <c r="K297" s="9"/>
      <c r="L297" s="9" t="n">
        <v>148</v>
      </c>
      <c r="M297" s="9"/>
      <c r="N297" s="9" t="n">
        <v>18</v>
      </c>
      <c r="O297" s="9" t="n">
        <v>209.1</v>
      </c>
      <c r="P297" s="9"/>
      <c r="Q297" s="9"/>
      <c r="R297" s="9"/>
      <c r="S297" s="9"/>
      <c r="T297" s="9"/>
      <c r="U297" s="9"/>
      <c r="V297" s="10" t="n">
        <f aca="false">U297+T297+S297+R297+Q297+P297+O297+N297+M297+L297+K297+J297+I297+F297+E297+D297</f>
        <v>9488.33</v>
      </c>
      <c r="W297" s="10" t="n">
        <f aca="false">V297-C297</f>
        <v>0.0300000000006548</v>
      </c>
    </row>
    <row r="298" customFormat="false" ht="18.75" hidden="false" customHeight="false" outlineLevel="0" collapsed="false">
      <c r="A298" s="1"/>
      <c r="B298" s="8" t="s">
        <v>23</v>
      </c>
      <c r="C298" s="9" t="n">
        <v>7069.66</v>
      </c>
      <c r="D298" s="9" t="n">
        <v>2295.7</v>
      </c>
      <c r="E298" s="9" t="n">
        <v>1350.2</v>
      </c>
      <c r="F298" s="9" t="n">
        <v>2627.91</v>
      </c>
      <c r="G298" s="9" t="n">
        <v>1743.09</v>
      </c>
      <c r="H298" s="9" t="n">
        <v>884.22</v>
      </c>
      <c r="I298" s="9" t="n">
        <v>577.32</v>
      </c>
      <c r="J298" s="9"/>
      <c r="K298" s="9"/>
      <c r="L298" s="9"/>
      <c r="M298" s="9" t="n">
        <v>18.52</v>
      </c>
      <c r="N298" s="9"/>
      <c r="O298" s="9" t="n">
        <v>200</v>
      </c>
      <c r="P298" s="9"/>
      <c r="Q298" s="9"/>
      <c r="R298" s="9"/>
      <c r="S298" s="9"/>
      <c r="T298" s="9"/>
      <c r="U298" s="9"/>
      <c r="V298" s="10" t="n">
        <f aca="false">U298+T298+S298+R298+Q298+P298+O298+N298+M298+L298+K298+J298+I298+F298+E298+D298</f>
        <v>7069.65</v>
      </c>
      <c r="W298" s="10" t="n">
        <f aca="false">V298-C298</f>
        <v>-0.0100000000002183</v>
      </c>
    </row>
    <row r="299" customFormat="false" ht="18.75" hidden="false" customHeight="false" outlineLevel="0" collapsed="false">
      <c r="A299" s="1"/>
      <c r="B299" s="8" t="s">
        <v>24</v>
      </c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10" t="n">
        <f aca="false">U299+T299+S299+R299+Q299+P299+O299+N299+M299+L299+K299+J299+I299+F299+E299+D299</f>
        <v>0</v>
      </c>
      <c r="W299" s="10" t="n">
        <f aca="false">V299-C299</f>
        <v>0</v>
      </c>
    </row>
    <row r="300" customFormat="false" ht="18.75" hidden="false" customHeight="false" outlineLevel="0" collapsed="false">
      <c r="A300" s="1"/>
      <c r="B300" s="8" t="s">
        <v>25</v>
      </c>
      <c r="C300" s="9" t="n">
        <v>3608.92</v>
      </c>
      <c r="D300" s="9" t="n">
        <v>1911.3</v>
      </c>
      <c r="E300" s="9" t="n">
        <v>79.37</v>
      </c>
      <c r="F300" s="9" t="n">
        <v>1594.13</v>
      </c>
      <c r="G300" s="9" t="n">
        <v>786.66</v>
      </c>
      <c r="H300" s="9" t="n">
        <v>807.47</v>
      </c>
      <c r="I300" s="9" t="n">
        <v>24.12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10" t="n">
        <f aca="false">U300+T300+S300+R300+Q300+P300+O300+N300+M300+L300+K300+J300+I300+F300+E300+D300</f>
        <v>3608.92</v>
      </c>
      <c r="W300" s="10" t="n">
        <f aca="false">V300-C300</f>
        <v>0</v>
      </c>
    </row>
    <row r="301" customFormat="false" ht="18.75" hidden="false" customHeight="false" outlineLevel="0" collapsed="false">
      <c r="A301" s="1"/>
      <c r="B301" s="11" t="s">
        <v>26</v>
      </c>
      <c r="C301" s="9" t="n">
        <f aca="false">SUM(C297:C300)</f>
        <v>20166.88</v>
      </c>
      <c r="D301" s="9" t="n">
        <f aca="false">SUM(D297:D300)</f>
        <v>7866.6</v>
      </c>
      <c r="E301" s="9" t="n">
        <f aca="false">SUM(E297:E300)</f>
        <v>2849.95</v>
      </c>
      <c r="F301" s="9" t="n">
        <f aca="false">SUM(F297:F300)</f>
        <v>7907.67</v>
      </c>
      <c r="G301" s="9" t="n">
        <f aca="false">SUM(G297:G300)</f>
        <v>4981.72</v>
      </c>
      <c r="H301" s="9" t="n">
        <f aca="false">SUM(H297:H300)</f>
        <v>2925.35</v>
      </c>
      <c r="I301" s="9" t="n">
        <f aca="false">SUM(I297:I300)</f>
        <v>949.06</v>
      </c>
      <c r="J301" s="9" t="n">
        <f aca="false">SUM(J297:J300)</f>
        <v>0</v>
      </c>
      <c r="K301" s="9" t="n">
        <f aca="false">SUM(K297:K300)</f>
        <v>0</v>
      </c>
      <c r="L301" s="9" t="n">
        <f aca="false">SUM(L297:L300)</f>
        <v>148</v>
      </c>
      <c r="M301" s="9" t="n">
        <f aca="false">SUM(M297:M300)</f>
        <v>18.52</v>
      </c>
      <c r="N301" s="9" t="n">
        <f aca="false">SUM(N297:N300)</f>
        <v>18</v>
      </c>
      <c r="O301" s="9" t="n">
        <f aca="false">SUM(O297:O300)</f>
        <v>409.1</v>
      </c>
      <c r="P301" s="9" t="n">
        <f aca="false">SUM(P297:P300)</f>
        <v>0</v>
      </c>
      <c r="Q301" s="9" t="n">
        <f aca="false">SUM(Q297:Q300)</f>
        <v>0</v>
      </c>
      <c r="R301" s="9" t="n">
        <f aca="false">SUM(R297:R300)</f>
        <v>0</v>
      </c>
      <c r="S301" s="9" t="n">
        <f aca="false">SUM(S297:S300)</f>
        <v>0</v>
      </c>
      <c r="T301" s="9" t="n">
        <f aca="false">SUM(T297:T300)</f>
        <v>0</v>
      </c>
      <c r="U301" s="9" t="n">
        <f aca="false">SUM(U297:U300)</f>
        <v>0</v>
      </c>
      <c r="V301" s="10" t="n">
        <f aca="false">U301+T301+S301+R301+Q301+P301+O301+N301+M301+L301+K301+J301+I301+F301+E301+D301</f>
        <v>20166.9</v>
      </c>
      <c r="W301" s="10" t="n">
        <f aca="false">V301-C301</f>
        <v>0.0200000000040745</v>
      </c>
    </row>
    <row r="302" customFormat="false" ht="18.75" hidden="false" customHeight="false" outlineLevel="0" collapsed="false">
      <c r="A302" s="1" t="s">
        <v>86</v>
      </c>
      <c r="B302" s="8" t="s">
        <v>22</v>
      </c>
      <c r="C302" s="9" t="n">
        <v>3973.93</v>
      </c>
      <c r="D302" s="9" t="n">
        <v>550.83</v>
      </c>
      <c r="E302" s="9" t="n">
        <v>1344.3</v>
      </c>
      <c r="F302" s="9" t="n">
        <v>2078.8</v>
      </c>
      <c r="G302" s="9" t="n">
        <v>1959.86</v>
      </c>
      <c r="H302" s="9" t="n">
        <v>118.94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10" t="n">
        <f aca="false">U302+T302+S302+R302+Q302+P302+O302+N302+M302+L302+K302+J302+I302+F302+E302+D302</f>
        <v>3973.93</v>
      </c>
      <c r="W302" s="10" t="n">
        <f aca="false">V302-C302</f>
        <v>0</v>
      </c>
    </row>
    <row r="303" customFormat="false" ht="18.75" hidden="false" customHeight="false" outlineLevel="0" collapsed="false">
      <c r="A303" s="1"/>
      <c r="B303" s="8" t="s">
        <v>23</v>
      </c>
      <c r="C303" s="9" t="n">
        <v>21031.16</v>
      </c>
      <c r="D303" s="9" t="n">
        <v>5424.17</v>
      </c>
      <c r="E303" s="9" t="n">
        <v>1702.29</v>
      </c>
      <c r="F303" s="9" t="n">
        <v>11600.38</v>
      </c>
      <c r="G303" s="9" t="n">
        <v>9107.19</v>
      </c>
      <c r="H303" s="9" t="n">
        <v>2493.19</v>
      </c>
      <c r="I303" s="9" t="n">
        <v>0</v>
      </c>
      <c r="J303" s="9" t="n">
        <v>0</v>
      </c>
      <c r="K303" s="9" t="n">
        <v>0</v>
      </c>
      <c r="L303" s="9" t="n">
        <v>190.8</v>
      </c>
      <c r="M303" s="9" t="n">
        <v>1246.94</v>
      </c>
      <c r="N303" s="9" t="n">
        <v>0</v>
      </c>
      <c r="O303" s="9" t="n">
        <v>10</v>
      </c>
      <c r="P303" s="9" t="n">
        <v>0</v>
      </c>
      <c r="Q303" s="9" t="n">
        <v>229.64</v>
      </c>
      <c r="R303" s="9" t="n">
        <v>626.94</v>
      </c>
      <c r="S303" s="9" t="n">
        <v>0</v>
      </c>
      <c r="T303" s="9" t="n">
        <v>0</v>
      </c>
      <c r="U303" s="9" t="n">
        <v>0</v>
      </c>
      <c r="V303" s="10" t="n">
        <f aca="false">U303+T303+S303+R303+Q303+P303+O303+N303+M303+L303+K303+J303+I303+F303+E303+D303</f>
        <v>21031.16</v>
      </c>
      <c r="W303" s="10" t="n">
        <f aca="false">V303-C303</f>
        <v>0</v>
      </c>
    </row>
    <row r="304" customFormat="false" ht="18.75" hidden="false" customHeight="false" outlineLevel="0" collapsed="false">
      <c r="A304" s="1"/>
      <c r="B304" s="8" t="s">
        <v>24</v>
      </c>
      <c r="C304" s="9" t="n">
        <v>176.3</v>
      </c>
      <c r="D304" s="9" t="n">
        <v>176.3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10" t="n">
        <f aca="false">U304+T304+S304+R304+Q304+P304+O304+N304+M304+L304+K304+J304+I304+F304+E304+D304</f>
        <v>176.3</v>
      </c>
      <c r="W304" s="10" t="n">
        <f aca="false">V304-C304</f>
        <v>0</v>
      </c>
    </row>
    <row r="305" customFormat="false" ht="18.75" hidden="false" customHeight="false" outlineLevel="0" collapsed="false">
      <c r="A305" s="1"/>
      <c r="B305" s="8" t="s">
        <v>25</v>
      </c>
      <c r="C305" s="9" t="n">
        <v>11571.88</v>
      </c>
      <c r="D305" s="9" t="n">
        <v>4659.11</v>
      </c>
      <c r="E305" s="9" t="n">
        <v>3263.84</v>
      </c>
      <c r="F305" s="9" t="n">
        <v>3648.93</v>
      </c>
      <c r="G305" s="9" t="n">
        <v>3096.41</v>
      </c>
      <c r="H305" s="9" t="n">
        <v>552.52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10" t="n">
        <f aca="false">U305+T305+S305+R305+Q305+P305+O305+N305+M305+L305+K305+J305+I305+F305+E305+D305</f>
        <v>11571.88</v>
      </c>
      <c r="W305" s="10" t="n">
        <f aca="false">V305-C305</f>
        <v>0</v>
      </c>
    </row>
    <row r="306" customFormat="false" ht="18.75" hidden="false" customHeight="false" outlineLevel="0" collapsed="false">
      <c r="A306" s="1"/>
      <c r="B306" s="11" t="s">
        <v>26</v>
      </c>
      <c r="C306" s="9" t="n">
        <f aca="false">SUM(C302:C305)</f>
        <v>36753.27</v>
      </c>
      <c r="D306" s="9" t="n">
        <f aca="false">SUM(D302:D305)</f>
        <v>10810.41</v>
      </c>
      <c r="E306" s="9" t="n">
        <f aca="false">SUM(E302:E305)</f>
        <v>6310.43</v>
      </c>
      <c r="F306" s="9" t="n">
        <f aca="false">SUM(F302:F305)</f>
        <v>17328.11</v>
      </c>
      <c r="G306" s="9" t="n">
        <f aca="false">SUM(G302:G305)</f>
        <v>14163.46</v>
      </c>
      <c r="H306" s="9" t="n">
        <f aca="false">SUM(H302:H305)</f>
        <v>3164.65</v>
      </c>
      <c r="I306" s="9" t="n">
        <f aca="false">SUM(I302:I305)</f>
        <v>0</v>
      </c>
      <c r="J306" s="9" t="n">
        <f aca="false">SUM(J302:J305)</f>
        <v>0</v>
      </c>
      <c r="K306" s="9" t="n">
        <f aca="false">SUM(K302:K305)</f>
        <v>0</v>
      </c>
      <c r="L306" s="9" t="n">
        <f aca="false">SUM(L302:L305)</f>
        <v>190.8</v>
      </c>
      <c r="M306" s="9" t="n">
        <f aca="false">SUM(M302:M305)</f>
        <v>1246.94</v>
      </c>
      <c r="N306" s="9" t="n">
        <f aca="false">SUM(N302:N305)</f>
        <v>0</v>
      </c>
      <c r="O306" s="9" t="n">
        <f aca="false">SUM(O302:O305)</f>
        <v>10</v>
      </c>
      <c r="P306" s="9" t="n">
        <f aca="false">SUM(P302:P305)</f>
        <v>0</v>
      </c>
      <c r="Q306" s="9" t="n">
        <f aca="false">SUM(Q302:Q305)</f>
        <v>229.64</v>
      </c>
      <c r="R306" s="9" t="n">
        <f aca="false">SUM(R302:R305)</f>
        <v>626.94</v>
      </c>
      <c r="S306" s="9" t="n">
        <f aca="false">SUM(S302:S305)</f>
        <v>0</v>
      </c>
      <c r="T306" s="9" t="n">
        <f aca="false">SUM(T302:T305)</f>
        <v>0</v>
      </c>
      <c r="U306" s="9" t="n">
        <f aca="false">SUM(U302:U305)</f>
        <v>0</v>
      </c>
      <c r="V306" s="10" t="n">
        <f aca="false">U306+T306+S306+R306+Q306+P306+O306+N306+M306+L306+K306+J306+I306+F306+E306+D306</f>
        <v>36753.27</v>
      </c>
      <c r="W306" s="10" t="n">
        <f aca="false">V306-C306</f>
        <v>0</v>
      </c>
    </row>
    <row r="307" customFormat="false" ht="18.75" hidden="false" customHeight="false" outlineLevel="0" collapsed="false">
      <c r="A307" s="1" t="s">
        <v>87</v>
      </c>
      <c r="B307" s="8" t="s">
        <v>22</v>
      </c>
      <c r="C307" s="9" t="n">
        <v>12163.24</v>
      </c>
      <c r="D307" s="9" t="n">
        <v>645.52</v>
      </c>
      <c r="E307" s="9" t="n">
        <v>32.5</v>
      </c>
      <c r="F307" s="9" t="n">
        <v>10388.39</v>
      </c>
      <c r="G307" s="9" t="n">
        <v>3960.82</v>
      </c>
      <c r="H307" s="9" t="n">
        <v>6427.57</v>
      </c>
      <c r="I307" s="9" t="n">
        <v>79.8</v>
      </c>
      <c r="J307" s="9" t="n">
        <v>0</v>
      </c>
      <c r="K307" s="9" t="n">
        <v>0</v>
      </c>
      <c r="L307" s="9" t="n">
        <v>211.1</v>
      </c>
      <c r="M307" s="9" t="n">
        <v>102</v>
      </c>
      <c r="N307" s="9" t="n">
        <v>0</v>
      </c>
      <c r="O307" s="9" t="n">
        <v>652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51.93</v>
      </c>
      <c r="U307" s="9" t="n">
        <v>0</v>
      </c>
      <c r="V307" s="10" t="n">
        <f aca="false">U307+T307+S307+R307+Q307+P307+O307+N307+M307+L307+K307+J307+I307+F307+E307+D307</f>
        <v>12163.24</v>
      </c>
      <c r="W307" s="10" t="n">
        <f aca="false">V307-C307</f>
        <v>0</v>
      </c>
    </row>
    <row r="308" customFormat="false" ht="18.75" hidden="false" customHeight="false" outlineLevel="0" collapsed="false">
      <c r="A308" s="1"/>
      <c r="B308" s="8" t="s">
        <v>23</v>
      </c>
      <c r="C308" s="9" t="n">
        <v>13695.79</v>
      </c>
      <c r="D308" s="9" t="n">
        <v>1180.67</v>
      </c>
      <c r="E308" s="9" t="n">
        <v>941</v>
      </c>
      <c r="F308" s="9" t="n">
        <v>8731.85</v>
      </c>
      <c r="G308" s="9" t="n">
        <v>5850.35</v>
      </c>
      <c r="H308" s="9" t="n">
        <v>2881.5</v>
      </c>
      <c r="I308" s="9" t="n">
        <v>147.4</v>
      </c>
      <c r="J308" s="9" t="n">
        <v>1943.17</v>
      </c>
      <c r="K308" s="9" t="n">
        <v>0</v>
      </c>
      <c r="L308" s="9" t="n">
        <v>0</v>
      </c>
      <c r="M308" s="9" t="n">
        <v>547.7</v>
      </c>
      <c r="N308" s="9" t="n">
        <v>12</v>
      </c>
      <c r="O308" s="9" t="n">
        <v>169</v>
      </c>
      <c r="P308" s="9" t="n">
        <v>0</v>
      </c>
      <c r="Q308" s="9" t="n">
        <v>23</v>
      </c>
      <c r="R308" s="9" t="n">
        <v>0</v>
      </c>
      <c r="S308" s="9" t="n">
        <v>0</v>
      </c>
      <c r="T308" s="9" t="n">
        <v>0</v>
      </c>
      <c r="U308" s="9" t="n">
        <v>0</v>
      </c>
      <c r="V308" s="10" t="n">
        <f aca="false">U308+T308+S308+R308+Q308+P308+O308+N308+M308+L308+K308+J308+I308+F308+E308+D308</f>
        <v>13695.79</v>
      </c>
      <c r="W308" s="10" t="n">
        <f aca="false">V308-C308</f>
        <v>0</v>
      </c>
    </row>
    <row r="309" customFormat="false" ht="18.75" hidden="false" customHeight="false" outlineLevel="0" collapsed="false">
      <c r="A309" s="1"/>
      <c r="B309" s="8" t="s">
        <v>24</v>
      </c>
      <c r="C309" s="9" t="n">
        <v>1750</v>
      </c>
      <c r="D309" s="9" t="n">
        <v>0</v>
      </c>
      <c r="E309" s="9" t="n">
        <v>175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10" t="n">
        <f aca="false">U309+T309+S309+R309+Q309+P309+O309+N309+M309+L309+K309+J309+I309+F309+E309+D309</f>
        <v>1750</v>
      </c>
      <c r="W309" s="10" t="n">
        <f aca="false">V309-C309</f>
        <v>0</v>
      </c>
    </row>
    <row r="310" customFormat="false" ht="18.75" hidden="false" customHeight="false" outlineLevel="0" collapsed="false">
      <c r="A310" s="1"/>
      <c r="B310" s="8" t="s">
        <v>25</v>
      </c>
      <c r="C310" s="9" t="n">
        <v>2906.41</v>
      </c>
      <c r="D310" s="9" t="n">
        <v>1451.2</v>
      </c>
      <c r="E310" s="9" t="n">
        <v>302.47</v>
      </c>
      <c r="F310" s="9" t="n">
        <v>1152.74</v>
      </c>
      <c r="G310" s="9" t="n">
        <v>1026.57</v>
      </c>
      <c r="H310" s="9" t="n">
        <v>126.17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10" t="n">
        <f aca="false">U310+T310+S310+R310+Q310+P310+O310+N310+M310+L310+K310+J310+I310+F310+E310+D310</f>
        <v>2906.41</v>
      </c>
      <c r="W310" s="10" t="n">
        <f aca="false">V310-C310</f>
        <v>0</v>
      </c>
    </row>
    <row r="311" customFormat="false" ht="18.75" hidden="false" customHeight="false" outlineLevel="0" collapsed="false">
      <c r="A311" s="1"/>
      <c r="B311" s="11" t="s">
        <v>26</v>
      </c>
      <c r="C311" s="9" t="n">
        <f aca="false">SUM(C307:C310)</f>
        <v>30515.44</v>
      </c>
      <c r="D311" s="9" t="n">
        <f aca="false">SUM(D307:D310)</f>
        <v>3277.39</v>
      </c>
      <c r="E311" s="9" t="n">
        <f aca="false">SUM(E307:E310)</f>
        <v>3025.97</v>
      </c>
      <c r="F311" s="9" t="n">
        <f aca="false">SUM(F307:F310)</f>
        <v>20272.98</v>
      </c>
      <c r="G311" s="9" t="n">
        <f aca="false">SUM(G307:G310)</f>
        <v>10837.74</v>
      </c>
      <c r="H311" s="9" t="n">
        <f aca="false">SUM(H307:H310)</f>
        <v>9435.24</v>
      </c>
      <c r="I311" s="9" t="n">
        <f aca="false">SUM(I307:I310)</f>
        <v>227.2</v>
      </c>
      <c r="J311" s="9" t="n">
        <f aca="false">SUM(J307:J310)</f>
        <v>1943.17</v>
      </c>
      <c r="K311" s="9" t="n">
        <f aca="false">SUM(K307:K310)</f>
        <v>0</v>
      </c>
      <c r="L311" s="9" t="n">
        <f aca="false">SUM(L307:L310)</f>
        <v>211.1</v>
      </c>
      <c r="M311" s="9" t="n">
        <f aca="false">SUM(M307:M310)</f>
        <v>649.7</v>
      </c>
      <c r="N311" s="9" t="n">
        <f aca="false">SUM(N307:N310)</f>
        <v>12</v>
      </c>
      <c r="O311" s="9" t="n">
        <f aca="false">SUM(O307:O310)</f>
        <v>821</v>
      </c>
      <c r="P311" s="9" t="n">
        <f aca="false">SUM(P307:P310)</f>
        <v>0</v>
      </c>
      <c r="Q311" s="9" t="n">
        <f aca="false">SUM(Q307:Q310)</f>
        <v>23</v>
      </c>
      <c r="R311" s="9" t="n">
        <f aca="false">SUM(R307:R310)</f>
        <v>0</v>
      </c>
      <c r="S311" s="9" t="n">
        <f aca="false">SUM(S307:S310)</f>
        <v>0</v>
      </c>
      <c r="T311" s="9" t="n">
        <f aca="false">SUM(T307:T310)</f>
        <v>51.93</v>
      </c>
      <c r="U311" s="9" t="n">
        <f aca="false">SUM(U307:U310)</f>
        <v>0</v>
      </c>
      <c r="V311" s="10" t="n">
        <f aca="false">U311+T311+S311+R311+Q311+P311+O311+N311+M311+L311+K311+J311+I311+F311+E311+D311</f>
        <v>30515.44</v>
      </c>
      <c r="W311" s="10" t="n">
        <f aca="false">V311-C311</f>
        <v>0</v>
      </c>
    </row>
    <row r="312" customFormat="false" ht="18.75" hidden="false" customHeight="false" outlineLevel="0" collapsed="false">
      <c r="A312" s="1" t="s">
        <v>88</v>
      </c>
      <c r="B312" s="8" t="s">
        <v>22</v>
      </c>
      <c r="C312" s="9" t="n">
        <v>11608.59</v>
      </c>
      <c r="D312" s="9" t="n">
        <v>3693.15</v>
      </c>
      <c r="E312" s="9" t="n">
        <v>1049.3</v>
      </c>
      <c r="F312" s="9" t="n">
        <v>5827.94</v>
      </c>
      <c r="G312" s="9" t="n">
        <v>4144.1</v>
      </c>
      <c r="H312" s="9" t="n">
        <v>1683.84</v>
      </c>
      <c r="I312" s="9"/>
      <c r="J312" s="9" t="n">
        <v>338.1</v>
      </c>
      <c r="K312" s="9"/>
      <c r="L312" s="9" t="n">
        <v>82.5</v>
      </c>
      <c r="M312" s="9"/>
      <c r="N312" s="9"/>
      <c r="O312" s="9" t="n">
        <v>336.5</v>
      </c>
      <c r="P312" s="9"/>
      <c r="Q312" s="9" t="n">
        <v>281.1</v>
      </c>
      <c r="R312" s="9"/>
      <c r="S312" s="9"/>
      <c r="T312" s="9"/>
      <c r="U312" s="9"/>
      <c r="V312" s="10" t="n">
        <f aca="false">U312+T312+S312+R312+Q312+P312+O312+N312+M312+L312+K312+J312+I312+F312+E312+D312</f>
        <v>11608.59</v>
      </c>
      <c r="W312" s="10" t="n">
        <f aca="false">V312-C312</f>
        <v>0</v>
      </c>
    </row>
    <row r="313" customFormat="false" ht="18.75" hidden="false" customHeight="false" outlineLevel="0" collapsed="false">
      <c r="A313" s="1"/>
      <c r="B313" s="8" t="s">
        <v>23</v>
      </c>
      <c r="C313" s="9" t="n">
        <v>8417.74</v>
      </c>
      <c r="D313" s="9" t="n">
        <v>669.5</v>
      </c>
      <c r="E313" s="9" t="n">
        <v>496.2</v>
      </c>
      <c r="F313" s="9" t="n">
        <v>3877.84</v>
      </c>
      <c r="G313" s="9" t="n">
        <v>1977.44</v>
      </c>
      <c r="H313" s="9" t="n">
        <v>1900.4</v>
      </c>
      <c r="I313" s="9"/>
      <c r="J313" s="9"/>
      <c r="K313" s="9"/>
      <c r="L313" s="9" t="n">
        <v>3374.2</v>
      </c>
      <c r="M313" s="9"/>
      <c r="N313" s="9"/>
      <c r="O313" s="9"/>
      <c r="P313" s="9"/>
      <c r="Q313" s="9"/>
      <c r="R313" s="9"/>
      <c r="S313" s="9"/>
      <c r="T313" s="9"/>
      <c r="U313" s="9"/>
      <c r="V313" s="10" t="n">
        <f aca="false">U313+T313+S313+R313+Q313+P313+O313+N313+M313+L313+K313+J313+I313+F313+E313+D313</f>
        <v>8417.74</v>
      </c>
      <c r="W313" s="10" t="n">
        <f aca="false">V313-C313</f>
        <v>0</v>
      </c>
    </row>
    <row r="314" customFormat="false" ht="18.75" hidden="false" customHeight="false" outlineLevel="0" collapsed="false">
      <c r="A314" s="1"/>
      <c r="B314" s="8" t="s">
        <v>24</v>
      </c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10" t="n">
        <f aca="false">U314+T314+S314+R314+Q314+P314+O314+N314+M314+L314+K314+J314+I314+F314+E314+D314</f>
        <v>0</v>
      </c>
      <c r="W314" s="10" t="n">
        <f aca="false">V314-C314</f>
        <v>0</v>
      </c>
    </row>
    <row r="315" customFormat="false" ht="18.75" hidden="false" customHeight="false" outlineLevel="0" collapsed="false">
      <c r="A315" s="1"/>
      <c r="B315" s="8" t="s">
        <v>25</v>
      </c>
      <c r="C315" s="9" t="n">
        <v>6210</v>
      </c>
      <c r="D315" s="9" t="n">
        <v>2476.14</v>
      </c>
      <c r="E315" s="9" t="n">
        <v>1588.42</v>
      </c>
      <c r="F315" s="9" t="n">
        <v>1847.26</v>
      </c>
      <c r="G315" s="9" t="n">
        <v>1263.87</v>
      </c>
      <c r="H315" s="9" t="n">
        <v>583.39</v>
      </c>
      <c r="I315" s="9"/>
      <c r="J315" s="9"/>
      <c r="K315" s="9"/>
      <c r="L315" s="9"/>
      <c r="M315" s="9"/>
      <c r="N315" s="9"/>
      <c r="O315" s="9" t="n">
        <v>298.18</v>
      </c>
      <c r="P315" s="9"/>
      <c r="Q315" s="9"/>
      <c r="R315" s="9"/>
      <c r="S315" s="9"/>
      <c r="T315" s="9"/>
      <c r="U315" s="9"/>
      <c r="V315" s="10" t="n">
        <f aca="false">U315+T315+S315+R315+Q315+P315+O315+N315+M315+L315+K315+J315+I315+F315+E315+D315</f>
        <v>6210</v>
      </c>
      <c r="W315" s="10" t="n">
        <f aca="false">V315-C315</f>
        <v>0</v>
      </c>
    </row>
    <row r="316" customFormat="false" ht="18.75" hidden="false" customHeight="false" outlineLevel="0" collapsed="false">
      <c r="A316" s="1"/>
      <c r="B316" s="11" t="s">
        <v>26</v>
      </c>
      <c r="C316" s="9" t="n">
        <f aca="false">SUM(C312:C315)</f>
        <v>26236.33</v>
      </c>
      <c r="D316" s="9" t="n">
        <f aca="false">SUM(D312:D315)</f>
        <v>6838.79</v>
      </c>
      <c r="E316" s="9" t="n">
        <f aca="false">SUM(E312:E315)</f>
        <v>3133.92</v>
      </c>
      <c r="F316" s="9" t="n">
        <f aca="false">SUM(F312:F315)</f>
        <v>11553.04</v>
      </c>
      <c r="G316" s="9" t="n">
        <f aca="false">SUM(G312:G315)</f>
        <v>7385.41</v>
      </c>
      <c r="H316" s="9" t="n">
        <f aca="false">SUM(H312:H315)</f>
        <v>4167.63</v>
      </c>
      <c r="I316" s="9" t="n">
        <f aca="false">SUM(I312:I315)</f>
        <v>0</v>
      </c>
      <c r="J316" s="9" t="n">
        <f aca="false">SUM(J312:J315)</f>
        <v>338.1</v>
      </c>
      <c r="K316" s="9" t="n">
        <f aca="false">SUM(K312:K315)</f>
        <v>0</v>
      </c>
      <c r="L316" s="9" t="n">
        <f aca="false">SUM(L312:L315)</f>
        <v>3456.7</v>
      </c>
      <c r="M316" s="9" t="n">
        <f aca="false">SUM(M312:M315)</f>
        <v>0</v>
      </c>
      <c r="N316" s="9" t="n">
        <f aca="false">SUM(N312:N315)</f>
        <v>0</v>
      </c>
      <c r="O316" s="9" t="n">
        <f aca="false">SUM(O312:O315)</f>
        <v>634.68</v>
      </c>
      <c r="P316" s="9" t="n">
        <f aca="false">SUM(P312:P315)</f>
        <v>0</v>
      </c>
      <c r="Q316" s="9" t="n">
        <f aca="false">SUM(Q312:Q315)</f>
        <v>281.1</v>
      </c>
      <c r="R316" s="9" t="n">
        <f aca="false">SUM(R312:R315)</f>
        <v>0</v>
      </c>
      <c r="S316" s="9" t="n">
        <f aca="false">SUM(S312:S315)</f>
        <v>0</v>
      </c>
      <c r="T316" s="9" t="n">
        <f aca="false">SUM(T312:T315)</f>
        <v>0</v>
      </c>
      <c r="U316" s="9" t="n">
        <f aca="false">SUM(U312:U315)</f>
        <v>0</v>
      </c>
      <c r="V316" s="10" t="n">
        <f aca="false">U316+T316+S316+R316+Q316+P316+O316+N316+M316+L316+K316+J316+I316+F316+E316+D316</f>
        <v>26236.33</v>
      </c>
      <c r="W316" s="10" t="n">
        <f aca="false">V316-C316</f>
        <v>0</v>
      </c>
    </row>
    <row r="317" customFormat="false" ht="18.75" hidden="false" customHeight="false" outlineLevel="0" collapsed="false">
      <c r="A317" s="1" t="s">
        <v>89</v>
      </c>
      <c r="B317" s="8" t="s">
        <v>22</v>
      </c>
      <c r="C317" s="9" t="n">
        <v>15788.6</v>
      </c>
      <c r="D317" s="9" t="n">
        <v>2918.36</v>
      </c>
      <c r="E317" s="9" t="n">
        <v>4018</v>
      </c>
      <c r="F317" s="9" t="n">
        <v>5753.62</v>
      </c>
      <c r="G317" s="9" t="n">
        <v>4230.32</v>
      </c>
      <c r="H317" s="9" t="n">
        <v>1523.3</v>
      </c>
      <c r="I317" s="9" t="n">
        <v>495.1</v>
      </c>
      <c r="J317" s="9"/>
      <c r="K317" s="9" t="n">
        <v>1079.32</v>
      </c>
      <c r="L317" s="9" t="n">
        <v>10.6</v>
      </c>
      <c r="M317" s="9"/>
      <c r="N317" s="9"/>
      <c r="O317" s="9" t="n">
        <v>416</v>
      </c>
      <c r="P317" s="9"/>
      <c r="Q317" s="9"/>
      <c r="R317" s="9"/>
      <c r="S317" s="9" t="n">
        <v>1097.6</v>
      </c>
      <c r="T317" s="9"/>
      <c r="U317" s="9"/>
      <c r="V317" s="10" t="n">
        <f aca="false">U317+T317+S317+R317+Q317+P317+O317+N317+M317+L317+K317+J317+I317+F317+E317+D317</f>
        <v>15788.6</v>
      </c>
      <c r="W317" s="10" t="n">
        <f aca="false">V317-C317</f>
        <v>0</v>
      </c>
    </row>
    <row r="318" customFormat="false" ht="18.75" hidden="false" customHeight="false" outlineLevel="0" collapsed="false">
      <c r="A318" s="1"/>
      <c r="B318" s="8" t="s">
        <v>23</v>
      </c>
      <c r="C318" s="9" t="n">
        <v>5878</v>
      </c>
      <c r="D318" s="9" t="n">
        <v>3538.5</v>
      </c>
      <c r="E318" s="9" t="n">
        <v>260.8</v>
      </c>
      <c r="F318" s="9" t="n">
        <v>1750.7</v>
      </c>
      <c r="G318" s="9" t="n">
        <v>1235.7</v>
      </c>
      <c r="H318" s="9" t="n">
        <v>515</v>
      </c>
      <c r="I318" s="9"/>
      <c r="J318" s="9"/>
      <c r="K318" s="9"/>
      <c r="L318" s="9"/>
      <c r="M318" s="9"/>
      <c r="N318" s="9"/>
      <c r="O318" s="9" t="n">
        <v>321.5</v>
      </c>
      <c r="P318" s="9"/>
      <c r="Q318" s="9" t="n">
        <v>6.5</v>
      </c>
      <c r="R318" s="9"/>
      <c r="S318" s="9"/>
      <c r="T318" s="9"/>
      <c r="U318" s="9"/>
      <c r="V318" s="10" t="n">
        <f aca="false">U318+T318+S318+R318+Q318+P318+O318+N318+M318+L318+K318+J318+I318+F318+E318+D318</f>
        <v>5878</v>
      </c>
      <c r="W318" s="10" t="n">
        <f aca="false">V318-C318</f>
        <v>0</v>
      </c>
    </row>
    <row r="319" customFormat="false" ht="18.75" hidden="false" customHeight="false" outlineLevel="0" collapsed="false">
      <c r="A319" s="1"/>
      <c r="B319" s="8" t="s">
        <v>24</v>
      </c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10" t="n">
        <f aca="false">U319+T319+S319+R319+Q319+P319+O319+N319+M319+L319+K319+J319+I319+F319+E319+D319</f>
        <v>0</v>
      </c>
      <c r="W319" s="10" t="n">
        <f aca="false">V319-C319</f>
        <v>0</v>
      </c>
    </row>
    <row r="320" customFormat="false" ht="18.75" hidden="false" customHeight="false" outlineLevel="0" collapsed="false">
      <c r="A320" s="1"/>
      <c r="B320" s="8" t="s">
        <v>25</v>
      </c>
      <c r="C320" s="9" t="n">
        <v>2889.97</v>
      </c>
      <c r="D320" s="9" t="n">
        <v>646.93</v>
      </c>
      <c r="E320" s="9" t="n">
        <v>119.03</v>
      </c>
      <c r="F320" s="9" t="n">
        <v>1682.78</v>
      </c>
      <c r="G320" s="9" t="n">
        <v>457.14</v>
      </c>
      <c r="H320" s="9" t="n">
        <v>1225.64</v>
      </c>
      <c r="I320" s="9"/>
      <c r="J320" s="9" t="n">
        <v>153.14</v>
      </c>
      <c r="K320" s="9"/>
      <c r="L320" s="9" t="n">
        <v>249.48</v>
      </c>
      <c r="M320" s="9"/>
      <c r="N320" s="9"/>
      <c r="O320" s="9" t="n">
        <v>38.6</v>
      </c>
      <c r="P320" s="9"/>
      <c r="Q320" s="9"/>
      <c r="R320" s="9"/>
      <c r="S320" s="9"/>
      <c r="T320" s="9"/>
      <c r="U320" s="9"/>
      <c r="V320" s="10" t="n">
        <f aca="false">U320+T320+S320+R320+Q320+P320+O320+N320+M320+L320+K320+J320+I320+F320+E320+D320</f>
        <v>2889.96</v>
      </c>
      <c r="W320" s="10" t="n">
        <f aca="false">V320-C320</f>
        <v>-0.00999999999976353</v>
      </c>
    </row>
    <row r="321" customFormat="false" ht="18.75" hidden="false" customHeight="false" outlineLevel="0" collapsed="false">
      <c r="A321" s="1"/>
      <c r="B321" s="11" t="s">
        <v>26</v>
      </c>
      <c r="C321" s="9" t="n">
        <f aca="false">SUM(C317:C320)</f>
        <v>24556.57</v>
      </c>
      <c r="D321" s="9" t="n">
        <f aca="false">SUM(D317:D320)</f>
        <v>7103.79</v>
      </c>
      <c r="E321" s="9" t="n">
        <f aca="false">SUM(E317:E320)</f>
        <v>4397.83</v>
      </c>
      <c r="F321" s="9" t="n">
        <f aca="false">SUM(F317:F320)</f>
        <v>9187.1</v>
      </c>
      <c r="G321" s="9" t="n">
        <f aca="false">SUM(G317:G320)</f>
        <v>5923.16</v>
      </c>
      <c r="H321" s="9" t="n">
        <f aca="false">SUM(H317:H320)</f>
        <v>3263.94</v>
      </c>
      <c r="I321" s="9" t="n">
        <f aca="false">SUM(I317:I320)</f>
        <v>495.1</v>
      </c>
      <c r="J321" s="9" t="n">
        <f aca="false">SUM(J317:J320)</f>
        <v>153.14</v>
      </c>
      <c r="K321" s="9" t="n">
        <f aca="false">SUM(K317:K320)</f>
        <v>1079.32</v>
      </c>
      <c r="L321" s="9" t="n">
        <f aca="false">SUM(L317:L320)</f>
        <v>260.08</v>
      </c>
      <c r="M321" s="9" t="n">
        <f aca="false">SUM(M317:M320)</f>
        <v>0</v>
      </c>
      <c r="N321" s="9" t="n">
        <f aca="false">SUM(N317:N320)</f>
        <v>0</v>
      </c>
      <c r="O321" s="9" t="n">
        <f aca="false">SUM(O317:O320)</f>
        <v>776.1</v>
      </c>
      <c r="P321" s="9" t="n">
        <f aca="false">SUM(P317:P320)</f>
        <v>0</v>
      </c>
      <c r="Q321" s="9" t="n">
        <f aca="false">SUM(Q317:Q320)</f>
        <v>6.5</v>
      </c>
      <c r="R321" s="9" t="n">
        <f aca="false">SUM(R317:R320)</f>
        <v>0</v>
      </c>
      <c r="S321" s="9" t="n">
        <f aca="false">SUM(S317:S320)</f>
        <v>1097.6</v>
      </c>
      <c r="T321" s="9" t="n">
        <f aca="false">SUM(T317:T320)</f>
        <v>0</v>
      </c>
      <c r="U321" s="9" t="n">
        <f aca="false">SUM(U317:U320)</f>
        <v>0</v>
      </c>
      <c r="V321" s="10" t="n">
        <f aca="false">U321+T321+S321+R321+Q321+P321+O321+N321+M321+L321+K321+J321+I321+F321+E321+D321</f>
        <v>24556.56</v>
      </c>
      <c r="W321" s="10" t="n">
        <f aca="false">V321-C321</f>
        <v>-0.0100000000020373</v>
      </c>
    </row>
    <row r="322" customFormat="false" ht="18.75" hidden="false" customHeight="false" outlineLevel="0" collapsed="false">
      <c r="A322" s="1"/>
      <c r="B322" s="8" t="s">
        <v>22</v>
      </c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10" t="n">
        <f aca="false">U322+T322+S322+R322+Q322+P322+O322+N322+M322+L322+K322+J322+I322+F322+E322+D322</f>
        <v>0</v>
      </c>
      <c r="W322" s="10" t="n">
        <f aca="false">V322-C322</f>
        <v>0</v>
      </c>
    </row>
    <row r="323" customFormat="false" ht="18.75" hidden="false" customHeight="false" outlineLevel="0" collapsed="false">
      <c r="A323" s="1"/>
      <c r="B323" s="8" t="s">
        <v>23</v>
      </c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10" t="n">
        <f aca="false">U323+T323+S323+R323+Q323+P323+O323+N323+M323+L323+K323+J323+I323+F323+E323+D323</f>
        <v>0</v>
      </c>
      <c r="W323" s="10" t="n">
        <f aca="false">V323-C323</f>
        <v>0</v>
      </c>
    </row>
    <row r="324" customFormat="false" ht="18.75" hidden="false" customHeight="false" outlineLevel="0" collapsed="false">
      <c r="A324" s="1"/>
      <c r="B324" s="8" t="s">
        <v>24</v>
      </c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10" t="n">
        <f aca="false">U324+T324+S324+R324+Q324+P324+O324+N324+M324+L324+K324+J324+I324+F324+E324+D324</f>
        <v>0</v>
      </c>
      <c r="W324" s="10" t="n">
        <f aca="false">V324-C324</f>
        <v>0</v>
      </c>
    </row>
    <row r="325" customFormat="false" ht="18.75" hidden="false" customHeight="false" outlineLevel="0" collapsed="false">
      <c r="A325" s="1"/>
      <c r="B325" s="8" t="s">
        <v>25</v>
      </c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10" t="n">
        <f aca="false">U325+T325+S325+R325+Q325+P325+O325+N325+M325+L325+K325+J325+I325+F325+E325+D325</f>
        <v>0</v>
      </c>
      <c r="W325" s="10" t="n">
        <f aca="false">V325-C325</f>
        <v>0</v>
      </c>
    </row>
    <row r="326" customFormat="false" ht="18.75" hidden="false" customHeight="false" outlineLevel="0" collapsed="false">
      <c r="A326" s="1"/>
      <c r="B326" s="11" t="s">
        <v>26</v>
      </c>
      <c r="C326" s="9" t="n">
        <f aca="false">SUM(C322:C325)</f>
        <v>0</v>
      </c>
      <c r="D326" s="9" t="n">
        <f aca="false">SUM(D322:D325)</f>
        <v>0</v>
      </c>
      <c r="E326" s="9" t="n">
        <f aca="false">SUM(E322:E325)</f>
        <v>0</v>
      </c>
      <c r="F326" s="9" t="n">
        <f aca="false">SUM(F322:F325)</f>
        <v>0</v>
      </c>
      <c r="G326" s="9" t="n">
        <f aca="false">SUM(G322:G325)</f>
        <v>0</v>
      </c>
      <c r="H326" s="9" t="n">
        <f aca="false">SUM(H322:H325)</f>
        <v>0</v>
      </c>
      <c r="I326" s="9" t="n">
        <f aca="false">SUM(I322:I325)</f>
        <v>0</v>
      </c>
      <c r="J326" s="9" t="n">
        <f aca="false">SUM(J322:J325)</f>
        <v>0</v>
      </c>
      <c r="K326" s="9" t="n">
        <f aca="false">SUM(K322:K325)</f>
        <v>0</v>
      </c>
      <c r="L326" s="9" t="n">
        <f aca="false">SUM(L322:L325)</f>
        <v>0</v>
      </c>
      <c r="M326" s="9" t="n">
        <f aca="false">SUM(M322:M325)</f>
        <v>0</v>
      </c>
      <c r="N326" s="9" t="n">
        <f aca="false">SUM(N322:N325)</f>
        <v>0</v>
      </c>
      <c r="O326" s="9" t="n">
        <f aca="false">SUM(O322:O325)</f>
        <v>0</v>
      </c>
      <c r="P326" s="9" t="n">
        <f aca="false">SUM(P322:P325)</f>
        <v>0</v>
      </c>
      <c r="Q326" s="9" t="n">
        <f aca="false">SUM(Q322:Q325)</f>
        <v>0</v>
      </c>
      <c r="R326" s="9" t="n">
        <f aca="false">SUM(R322:R325)</f>
        <v>0</v>
      </c>
      <c r="S326" s="9" t="n">
        <f aca="false">SUM(S322:S325)</f>
        <v>0</v>
      </c>
      <c r="T326" s="9" t="n">
        <f aca="false">SUM(T322:T325)</f>
        <v>0</v>
      </c>
      <c r="U326" s="9" t="n">
        <f aca="false">SUM(U322:U325)</f>
        <v>0</v>
      </c>
      <c r="V326" s="10" t="n">
        <f aca="false">U326+T326+S326+R326+Q326+P326+O326+N326+M326+L326+K326+J326+I326+F326+E326+D326</f>
        <v>0</v>
      </c>
      <c r="W326" s="10" t="n">
        <f aca="false">V326-C326</f>
        <v>0</v>
      </c>
    </row>
    <row r="327" customFormat="false" ht="18.75" hidden="false" customHeight="false" outlineLevel="0" collapsed="false">
      <c r="A327" s="1"/>
      <c r="B327" s="8" t="s">
        <v>22</v>
      </c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10" t="n">
        <f aca="false">U327+T327+S327+R327+Q327+P327+O327+N327+M327+L327+K327+J327+I327+F327+E327+D327</f>
        <v>0</v>
      </c>
      <c r="W327" s="10" t="n">
        <f aca="false">V327-C327</f>
        <v>0</v>
      </c>
    </row>
    <row r="328" customFormat="false" ht="18.75" hidden="false" customHeight="false" outlineLevel="0" collapsed="false">
      <c r="A328" s="1"/>
      <c r="B328" s="8" t="s">
        <v>23</v>
      </c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10" t="n">
        <f aca="false">U328+T328+S328+R328+Q328+P328+O328+N328+M328+L328+K328+J328+I328+F328+E328+D328</f>
        <v>0</v>
      </c>
      <c r="W328" s="10" t="n">
        <f aca="false">V328-C328</f>
        <v>0</v>
      </c>
    </row>
    <row r="329" customFormat="false" ht="18.75" hidden="false" customHeight="false" outlineLevel="0" collapsed="false">
      <c r="A329" s="1"/>
      <c r="B329" s="8" t="s">
        <v>24</v>
      </c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10" t="n">
        <f aca="false">U329+T329+S329+R329+Q329+P329+O329+N329+M329+L329+K329+J329+I329+F329+E329+D329</f>
        <v>0</v>
      </c>
      <c r="W329" s="10" t="n">
        <f aca="false">V329-C329</f>
        <v>0</v>
      </c>
    </row>
    <row r="330" customFormat="false" ht="18.75" hidden="false" customHeight="false" outlineLevel="0" collapsed="false">
      <c r="A330" s="1"/>
      <c r="B330" s="8" t="s">
        <v>25</v>
      </c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10" t="n">
        <f aca="false">U330+T330+S330+R330+Q330+P330+O330+N330+M330+L330+K330+J330+I330+F330+E330+D330</f>
        <v>0</v>
      </c>
      <c r="W330" s="10" t="n">
        <f aca="false">V330-C330</f>
        <v>0</v>
      </c>
    </row>
    <row r="331" customFormat="false" ht="18.75" hidden="false" customHeight="false" outlineLevel="0" collapsed="false">
      <c r="A331" s="1"/>
      <c r="B331" s="11" t="s">
        <v>26</v>
      </c>
      <c r="C331" s="9" t="n">
        <f aca="false">SUM(C327:C330)</f>
        <v>0</v>
      </c>
      <c r="D331" s="9" t="n">
        <f aca="false">SUM(D327:D330)</f>
        <v>0</v>
      </c>
      <c r="E331" s="9" t="n">
        <f aca="false">SUM(E327:E330)</f>
        <v>0</v>
      </c>
      <c r="F331" s="9" t="n">
        <f aca="false">SUM(F327:F330)</f>
        <v>0</v>
      </c>
      <c r="G331" s="9" t="n">
        <f aca="false">SUM(G327:G330)</f>
        <v>0</v>
      </c>
      <c r="H331" s="9" t="n">
        <f aca="false">SUM(H327:H330)</f>
        <v>0</v>
      </c>
      <c r="I331" s="9" t="n">
        <f aca="false">SUM(I327:I330)</f>
        <v>0</v>
      </c>
      <c r="J331" s="9" t="n">
        <f aca="false">SUM(J327:J330)</f>
        <v>0</v>
      </c>
      <c r="K331" s="9" t="n">
        <f aca="false">SUM(K327:K330)</f>
        <v>0</v>
      </c>
      <c r="L331" s="9" t="n">
        <f aca="false">SUM(L327:L330)</f>
        <v>0</v>
      </c>
      <c r="M331" s="9" t="n">
        <f aca="false">SUM(M327:M330)</f>
        <v>0</v>
      </c>
      <c r="N331" s="9" t="n">
        <f aca="false">SUM(N327:N330)</f>
        <v>0</v>
      </c>
      <c r="O331" s="9" t="n">
        <f aca="false">SUM(O327:O330)</f>
        <v>0</v>
      </c>
      <c r="P331" s="9" t="n">
        <f aca="false">SUM(P327:P330)</f>
        <v>0</v>
      </c>
      <c r="Q331" s="9" t="n">
        <f aca="false">SUM(Q327:Q330)</f>
        <v>0</v>
      </c>
      <c r="R331" s="9" t="n">
        <f aca="false">SUM(R327:R330)</f>
        <v>0</v>
      </c>
      <c r="S331" s="9" t="n">
        <f aca="false">SUM(S327:S330)</f>
        <v>0</v>
      </c>
      <c r="T331" s="9" t="n">
        <f aca="false">SUM(T327:T330)</f>
        <v>0</v>
      </c>
      <c r="U331" s="9" t="n">
        <f aca="false">SUM(U327:U330)</f>
        <v>0</v>
      </c>
      <c r="V331" s="10" t="n">
        <f aca="false">U331+T331+S331+R331+Q331+P331+O331+N331+M331+L331+K331+J331+I331+F331+E331+D331</f>
        <v>0</v>
      </c>
      <c r="W331" s="10" t="n">
        <f aca="false">V331-C331</f>
        <v>0</v>
      </c>
    </row>
    <row r="332" customFormat="false" ht="18.75" hidden="false" customHeight="false" outlineLevel="0" collapsed="false">
      <c r="A332" s="1"/>
      <c r="B332" s="8" t="s">
        <v>22</v>
      </c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10" t="n">
        <f aca="false">U332+T332+S332+R332+Q332+P332+O332+N332+M332+L332+K332+J332+I332+F332+E332+D332</f>
        <v>0</v>
      </c>
      <c r="W332" s="10" t="n">
        <f aca="false">V332-C332</f>
        <v>0</v>
      </c>
    </row>
    <row r="333" customFormat="false" ht="18.75" hidden="false" customHeight="false" outlineLevel="0" collapsed="false">
      <c r="A333" s="1"/>
      <c r="B333" s="8" t="s">
        <v>23</v>
      </c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10" t="n">
        <f aca="false">U333+T333+S333+R333+Q333+P333+O333+N333+M333+L333+K333+J333+I333+F333+E333+D333</f>
        <v>0</v>
      </c>
      <c r="W333" s="10" t="n">
        <f aca="false">V333-C333</f>
        <v>0</v>
      </c>
    </row>
    <row r="334" customFormat="false" ht="18.75" hidden="false" customHeight="false" outlineLevel="0" collapsed="false">
      <c r="A334" s="1"/>
      <c r="B334" s="8" t="s">
        <v>24</v>
      </c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10" t="n">
        <f aca="false">U334+T334+S334+R334+Q334+P334+O334+N334+M334+L334+K334+J334+I334+F334+E334+D334</f>
        <v>0</v>
      </c>
      <c r="W334" s="10" t="n">
        <f aca="false">V334-C334</f>
        <v>0</v>
      </c>
    </row>
    <row r="335" customFormat="false" ht="18.75" hidden="false" customHeight="false" outlineLevel="0" collapsed="false">
      <c r="A335" s="1"/>
      <c r="B335" s="8" t="s">
        <v>25</v>
      </c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10" t="n">
        <f aca="false">U335+T335+S335+R335+Q335+P335+O335+N335+M335+L335+K335+J335+I335+F335+E335+D335</f>
        <v>0</v>
      </c>
      <c r="W335" s="10" t="n">
        <f aca="false">V335-C335</f>
        <v>0</v>
      </c>
    </row>
    <row r="336" customFormat="false" ht="18.75" hidden="false" customHeight="false" outlineLevel="0" collapsed="false">
      <c r="A336" s="1"/>
      <c r="B336" s="11" t="s">
        <v>26</v>
      </c>
      <c r="C336" s="9" t="n">
        <f aca="false">SUM(C332:C335)</f>
        <v>0</v>
      </c>
      <c r="D336" s="9" t="n">
        <f aca="false">SUM(D332:D335)</f>
        <v>0</v>
      </c>
      <c r="E336" s="9" t="n">
        <f aca="false">SUM(E332:E335)</f>
        <v>0</v>
      </c>
      <c r="F336" s="9" t="n">
        <f aca="false">SUM(F332:F335)</f>
        <v>0</v>
      </c>
      <c r="G336" s="9" t="n">
        <f aca="false">SUM(G332:G335)</f>
        <v>0</v>
      </c>
      <c r="H336" s="9" t="n">
        <f aca="false">SUM(H332:H335)</f>
        <v>0</v>
      </c>
      <c r="I336" s="9" t="n">
        <f aca="false">SUM(I332:I335)</f>
        <v>0</v>
      </c>
      <c r="J336" s="9" t="n">
        <f aca="false">SUM(J332:J335)</f>
        <v>0</v>
      </c>
      <c r="K336" s="9" t="n">
        <f aca="false">SUM(K332:K335)</f>
        <v>0</v>
      </c>
      <c r="L336" s="9" t="n">
        <f aca="false">SUM(L332:L335)</f>
        <v>0</v>
      </c>
      <c r="M336" s="9" t="n">
        <f aca="false">SUM(M332:M335)</f>
        <v>0</v>
      </c>
      <c r="N336" s="9" t="n">
        <f aca="false">SUM(N332:N335)</f>
        <v>0</v>
      </c>
      <c r="O336" s="9" t="n">
        <f aca="false">SUM(O332:O335)</f>
        <v>0</v>
      </c>
      <c r="P336" s="9" t="n">
        <f aca="false">SUM(P332:P335)</f>
        <v>0</v>
      </c>
      <c r="Q336" s="9" t="n">
        <f aca="false">SUM(Q332:Q335)</f>
        <v>0</v>
      </c>
      <c r="R336" s="9" t="n">
        <f aca="false">SUM(R332:R335)</f>
        <v>0</v>
      </c>
      <c r="S336" s="9" t="n">
        <f aca="false">SUM(S332:S335)</f>
        <v>0</v>
      </c>
      <c r="T336" s="9" t="n">
        <f aca="false">SUM(T332:T335)</f>
        <v>0</v>
      </c>
      <c r="U336" s="9" t="n">
        <f aca="false">SUM(U332:U335)</f>
        <v>0</v>
      </c>
      <c r="V336" s="10" t="n">
        <f aca="false">U336+T336+S336+R336+Q336+P336+O336+N336+M336+L336+K336+J336+I336+F336+E336+D336</f>
        <v>0</v>
      </c>
      <c r="W336" s="10" t="n">
        <f aca="false">V336-C336</f>
        <v>0</v>
      </c>
    </row>
  </sheetData>
  <mergeCells count="67">
    <mergeCell ref="A1:A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  <mergeCell ref="A147:A151"/>
    <mergeCell ref="A152:A156"/>
    <mergeCell ref="A157:A161"/>
    <mergeCell ref="A162:A166"/>
    <mergeCell ref="A167:A171"/>
    <mergeCell ref="A172:A176"/>
    <mergeCell ref="A177:A181"/>
    <mergeCell ref="A182:A186"/>
    <mergeCell ref="A187:A191"/>
    <mergeCell ref="A192:A196"/>
    <mergeCell ref="A197:A201"/>
    <mergeCell ref="A202:A206"/>
    <mergeCell ref="A207:A211"/>
    <mergeCell ref="A212:A216"/>
    <mergeCell ref="A217:A221"/>
    <mergeCell ref="A222:A226"/>
    <mergeCell ref="A227:A231"/>
    <mergeCell ref="A232:A236"/>
    <mergeCell ref="A237:A241"/>
    <mergeCell ref="A242:A246"/>
    <mergeCell ref="A247:A251"/>
    <mergeCell ref="A252:A256"/>
    <mergeCell ref="A257:A261"/>
    <mergeCell ref="A262:A266"/>
    <mergeCell ref="A267:A271"/>
    <mergeCell ref="A272:A276"/>
    <mergeCell ref="A277:A281"/>
    <mergeCell ref="A282:A286"/>
    <mergeCell ref="A287:A291"/>
    <mergeCell ref="A292:A296"/>
    <mergeCell ref="A297:A301"/>
    <mergeCell ref="A302:A306"/>
    <mergeCell ref="A307:A311"/>
    <mergeCell ref="A312:A316"/>
    <mergeCell ref="A317:A321"/>
    <mergeCell ref="A322:A326"/>
    <mergeCell ref="A327:A331"/>
    <mergeCell ref="A332:A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7:51:43Z</dcterms:created>
  <dc:creator>1</dc:creator>
  <dc:description/>
  <dc:language>en-US</dc:language>
  <cp:lastModifiedBy/>
  <dcterms:modified xsi:type="dcterms:W3CDTF">2016-04-01T10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