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时间段分门店销售汇总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新鲜人参标本发放数量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t xml:space="preserve">片区名称</t>
  </si>
  <si>
    <t xml:space="preserve">标本数量</t>
  </si>
  <si>
    <t xml:space="preserve">四川太极旗舰店</t>
  </si>
  <si>
    <t xml:space="preserve">旗舰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</si>
  <si>
    <t xml:space="preserve">四川太极浆洗街药店</t>
  </si>
  <si>
    <t xml:space="preserve">光华片区</t>
  </si>
  <si>
    <t xml:space="preserve">四川太极邛崃中心药店</t>
  </si>
  <si>
    <t xml:space="preserve">大邑邛崃片区</t>
  </si>
  <si>
    <t xml:space="preserve">四川太极光华药店</t>
  </si>
  <si>
    <t xml:space="preserve">四川太极高新区民丰大道西段药店</t>
  </si>
  <si>
    <t xml:space="preserve">高新片区</t>
  </si>
  <si>
    <t xml:space="preserve">四川太极成华区华泰路药店</t>
  </si>
  <si>
    <t xml:space="preserve">东南片区</t>
  </si>
  <si>
    <t xml:space="preserve">四川太极双林路药店</t>
  </si>
  <si>
    <t xml:space="preserve">四川太极高新区府城大道西段店</t>
  </si>
  <si>
    <t xml:space="preserve">四川太极成华区万科路药店</t>
  </si>
  <si>
    <t xml:space="preserve">四川太极金牛区交大路第三药店</t>
  </si>
  <si>
    <t xml:space="preserve">西北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04;&#21531;&#38401;&#36164;&#26009;&#21457;&#25918;&#28165;&#21333;5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配送周期</v>
          </cell>
        </row>
        <row r="2">
          <cell r="B2">
            <v>307</v>
          </cell>
          <cell r="C2" t="str">
            <v>四川太极旗舰店</v>
          </cell>
          <cell r="D2" t="str">
            <v>星期一,星期四</v>
          </cell>
        </row>
        <row r="3">
          <cell r="B3">
            <v>337</v>
          </cell>
          <cell r="C3" t="str">
            <v>四川太极浆洗街药店</v>
          </cell>
          <cell r="D3" t="str">
            <v>星期一,星期四</v>
          </cell>
        </row>
        <row r="4">
          <cell r="B4">
            <v>571</v>
          </cell>
          <cell r="C4" t="str">
            <v>四川太极高新区民丰大道西段药店</v>
          </cell>
          <cell r="D4" t="str">
            <v>星期一,星期四</v>
          </cell>
        </row>
        <row r="5">
          <cell r="B5">
            <v>343</v>
          </cell>
          <cell r="C5" t="str">
            <v>四川太极光华药店</v>
          </cell>
          <cell r="D5" t="str">
            <v>星期一,星期四</v>
          </cell>
        </row>
        <row r="6">
          <cell r="B6">
            <v>585</v>
          </cell>
          <cell r="C6" t="str">
            <v>四川太极成华区羊子山西路药店（兴元华盛）</v>
          </cell>
          <cell r="D6" t="str">
            <v>星期二,星期五</v>
          </cell>
        </row>
        <row r="7">
          <cell r="B7">
            <v>582</v>
          </cell>
          <cell r="C7" t="str">
            <v>四川太极青羊区十二桥药店</v>
          </cell>
          <cell r="D7" t="str">
            <v>星期一,星期四</v>
          </cell>
        </row>
        <row r="8">
          <cell r="B8">
            <v>311</v>
          </cell>
          <cell r="C8" t="str">
            <v>四川太极西部店</v>
          </cell>
          <cell r="D8" t="str">
            <v>星期一,星期四</v>
          </cell>
        </row>
        <row r="9">
          <cell r="B9">
            <v>341</v>
          </cell>
          <cell r="C9" t="str">
            <v>四川太极邛崃中心药店</v>
          </cell>
          <cell r="D9" t="str">
            <v>星期三,星期五</v>
          </cell>
        </row>
        <row r="10">
          <cell r="B10">
            <v>365</v>
          </cell>
          <cell r="C10" t="str">
            <v>四川太极光华村街药店</v>
          </cell>
          <cell r="D10" t="str">
            <v>星期一,星期四</v>
          </cell>
        </row>
        <row r="11">
          <cell r="B11">
            <v>712</v>
          </cell>
          <cell r="C11" t="str">
            <v>四川太极成华区华泰路药店</v>
          </cell>
          <cell r="D11" t="str">
            <v>星期二,星期五</v>
          </cell>
        </row>
        <row r="12">
          <cell r="B12">
            <v>355</v>
          </cell>
          <cell r="C12" t="str">
            <v>四川太极双林路药店</v>
          </cell>
          <cell r="D12" t="str">
            <v>星期二,星期五</v>
          </cell>
        </row>
        <row r="13">
          <cell r="B13">
            <v>387</v>
          </cell>
          <cell r="C13" t="str">
            <v>四川太极新乐中街药店</v>
          </cell>
          <cell r="D13" t="str">
            <v>星期一,星期四</v>
          </cell>
        </row>
        <row r="14">
          <cell r="B14">
            <v>308</v>
          </cell>
          <cell r="C14" t="str">
            <v>四川太极红星店</v>
          </cell>
          <cell r="D14" t="str">
            <v>星期一,星期四</v>
          </cell>
        </row>
        <row r="15">
          <cell r="B15">
            <v>707</v>
          </cell>
          <cell r="C15" t="str">
            <v>四川太极成华区万科路药店</v>
          </cell>
          <cell r="D15" t="str">
            <v>星期二,星期五</v>
          </cell>
        </row>
        <row r="16">
          <cell r="B16">
            <v>719</v>
          </cell>
          <cell r="C16" t="str">
            <v>四川太极大邑县晋原镇内蒙古大道药店</v>
          </cell>
          <cell r="D16" t="str">
            <v>星期三</v>
          </cell>
        </row>
        <row r="17">
          <cell r="B17">
            <v>52</v>
          </cell>
          <cell r="C17" t="str">
            <v>四川太极崇州中心店</v>
          </cell>
          <cell r="D17" t="str">
            <v>星期二，星期五</v>
          </cell>
        </row>
        <row r="18">
          <cell r="B18">
            <v>730</v>
          </cell>
          <cell r="C18" t="str">
            <v>四川太极新都区新繁镇繁江北路药店</v>
          </cell>
          <cell r="D18" t="str">
            <v>星期二,星期五</v>
          </cell>
        </row>
        <row r="19">
          <cell r="B19">
            <v>514</v>
          </cell>
          <cell r="C19" t="str">
            <v>四川太极新津邓双镇岷江店</v>
          </cell>
          <cell r="D19" t="str">
            <v>星期三</v>
          </cell>
        </row>
        <row r="20">
          <cell r="B20">
            <v>515</v>
          </cell>
          <cell r="C20" t="str">
            <v>四川太极成华区崔家店路药店</v>
          </cell>
          <cell r="D20" t="str">
            <v>星期二,星期五</v>
          </cell>
        </row>
        <row r="21">
          <cell r="B21">
            <v>578</v>
          </cell>
          <cell r="C21" t="str">
            <v>四川太极成华区华油路药店</v>
          </cell>
          <cell r="D21" t="str">
            <v>星期二,星期五</v>
          </cell>
        </row>
        <row r="22">
          <cell r="B22">
            <v>54</v>
          </cell>
          <cell r="C22" t="str">
            <v>四川太极怀远店</v>
          </cell>
          <cell r="D22" t="str">
            <v>星期二,星期五</v>
          </cell>
        </row>
        <row r="23">
          <cell r="B23">
            <v>584</v>
          </cell>
          <cell r="C23" t="str">
            <v>四川太极高新区中和街道柳荫街药店</v>
          </cell>
          <cell r="D23" t="str">
            <v>星期三</v>
          </cell>
        </row>
        <row r="24">
          <cell r="B24">
            <v>726</v>
          </cell>
          <cell r="C24" t="str">
            <v>四川太极金牛区交大路第三药店</v>
          </cell>
          <cell r="D24" t="str">
            <v>星期二</v>
          </cell>
        </row>
        <row r="25">
          <cell r="B25">
            <v>541</v>
          </cell>
          <cell r="C25" t="str">
            <v>四川太极高新区府城大道西段店</v>
          </cell>
          <cell r="D25" t="str">
            <v>星期一,星期四</v>
          </cell>
        </row>
        <row r="26">
          <cell r="B26">
            <v>349</v>
          </cell>
          <cell r="C26" t="str">
            <v>四川太极人民中路店</v>
          </cell>
          <cell r="D26" t="str">
            <v>星期四</v>
          </cell>
        </row>
        <row r="27">
          <cell r="B27">
            <v>724</v>
          </cell>
          <cell r="C27" t="str">
            <v>四川太极锦江区观音桥街药店</v>
          </cell>
          <cell r="D27" t="str">
            <v>星期三</v>
          </cell>
        </row>
        <row r="28">
          <cell r="B28">
            <v>385</v>
          </cell>
          <cell r="C28" t="str">
            <v>四川太极五津西路药店</v>
          </cell>
          <cell r="D28" t="str">
            <v>星期三</v>
          </cell>
        </row>
        <row r="29">
          <cell r="B29">
            <v>329</v>
          </cell>
          <cell r="C29" t="str">
            <v>四川太极温江店</v>
          </cell>
          <cell r="D29" t="str">
            <v>星期一,星期四</v>
          </cell>
        </row>
        <row r="30">
          <cell r="B30">
            <v>357</v>
          </cell>
          <cell r="C30" t="str">
            <v>四川太极清江东路药店</v>
          </cell>
          <cell r="D30" t="str">
            <v>星期一</v>
          </cell>
        </row>
        <row r="31">
          <cell r="B31">
            <v>742</v>
          </cell>
          <cell r="C31" t="str">
            <v>四川太极锦江区庆云南街药店</v>
          </cell>
          <cell r="D31" t="str">
            <v>星期五</v>
          </cell>
        </row>
        <row r="32">
          <cell r="B32">
            <v>517</v>
          </cell>
          <cell r="C32" t="str">
            <v>四川太极青羊区北东街店</v>
          </cell>
          <cell r="D32" t="str">
            <v>星期四</v>
          </cell>
        </row>
        <row r="33">
          <cell r="B33">
            <v>391</v>
          </cell>
          <cell r="C33" t="str">
            <v>四川太极金丝街药店</v>
          </cell>
          <cell r="D33" t="str">
            <v>星期四</v>
          </cell>
        </row>
        <row r="34">
          <cell r="B34">
            <v>359</v>
          </cell>
          <cell r="C34" t="str">
            <v>四川太极枣子巷药店</v>
          </cell>
          <cell r="D34" t="str">
            <v>星期一,星期四</v>
          </cell>
        </row>
        <row r="35">
          <cell r="B35">
            <v>581</v>
          </cell>
          <cell r="C35" t="str">
            <v>四川太极成华区二环路北四段药店（汇融名城）</v>
          </cell>
          <cell r="D35" t="str">
            <v>星期二,星期五</v>
          </cell>
        </row>
        <row r="36">
          <cell r="B36">
            <v>717</v>
          </cell>
          <cell r="C36" t="str">
            <v>四川太极大邑县晋原镇通达东路五段药店</v>
          </cell>
          <cell r="D36" t="str">
            <v>星期三</v>
          </cell>
        </row>
        <row r="37">
          <cell r="B37">
            <v>737</v>
          </cell>
          <cell r="C37" t="str">
            <v>四川太极高新区大源北街药店</v>
          </cell>
          <cell r="D37" t="str">
            <v>星期三</v>
          </cell>
        </row>
        <row r="38">
          <cell r="B38">
            <v>594</v>
          </cell>
          <cell r="C38" t="str">
            <v>四川太极大邑县安仁镇千禧街药店</v>
          </cell>
          <cell r="D38" t="str">
            <v>星期三</v>
          </cell>
        </row>
        <row r="39">
          <cell r="B39">
            <v>351</v>
          </cell>
          <cell r="C39" t="str">
            <v>四川太极都江堰药店</v>
          </cell>
          <cell r="D39" t="str">
            <v>星期一,星期四</v>
          </cell>
        </row>
        <row r="40">
          <cell r="B40">
            <v>545</v>
          </cell>
          <cell r="C40" t="str">
            <v>四川太极龙潭西路店</v>
          </cell>
          <cell r="D40" t="str">
            <v>星期五</v>
          </cell>
        </row>
        <row r="41">
          <cell r="B41">
            <v>373</v>
          </cell>
          <cell r="C41" t="str">
            <v>四川太极通盈街药店</v>
          </cell>
          <cell r="D41" t="str">
            <v>星期二</v>
          </cell>
        </row>
        <row r="42">
          <cell r="B42">
            <v>723</v>
          </cell>
          <cell r="C42" t="str">
            <v>四川太极锦江区柳翠路药店</v>
          </cell>
          <cell r="D42" t="str">
            <v>星期三</v>
          </cell>
        </row>
        <row r="43">
          <cell r="B43">
            <v>339</v>
          </cell>
          <cell r="C43" t="str">
            <v>四川太极沙河源药店</v>
          </cell>
          <cell r="D43" t="str">
            <v>星期二,星期五</v>
          </cell>
        </row>
        <row r="44">
          <cell r="B44">
            <v>591</v>
          </cell>
          <cell r="C44" t="str">
            <v>四川太极邛崃市临邛镇长安大道药店</v>
          </cell>
          <cell r="D44" t="str">
            <v>星期五</v>
          </cell>
        </row>
        <row r="45">
          <cell r="B45">
            <v>379</v>
          </cell>
          <cell r="C45" t="str">
            <v>四川太极土龙路药店</v>
          </cell>
          <cell r="D45" t="str">
            <v>星期四</v>
          </cell>
        </row>
        <row r="46">
          <cell r="B46">
            <v>377</v>
          </cell>
          <cell r="C46" t="str">
            <v>四川太极新园大道药店</v>
          </cell>
          <cell r="D46" t="str">
            <v>星期三</v>
          </cell>
        </row>
        <row r="47">
          <cell r="B47">
            <v>570</v>
          </cell>
          <cell r="C47" t="str">
            <v>四川太极青羊区浣花滨河路药店</v>
          </cell>
          <cell r="D47" t="str">
            <v>星期一,星期四</v>
          </cell>
        </row>
        <row r="48">
          <cell r="B48">
            <v>573</v>
          </cell>
          <cell r="C48" t="str">
            <v>四川太极双流县西航港街道锦华路一段药店</v>
          </cell>
          <cell r="D48" t="str">
            <v>星期三</v>
          </cell>
        </row>
        <row r="49">
          <cell r="B49">
            <v>511</v>
          </cell>
          <cell r="C49" t="str">
            <v>四川太极成华杉板桥南一路店</v>
          </cell>
          <cell r="D49" t="str">
            <v>星期二</v>
          </cell>
        </row>
        <row r="50">
          <cell r="B50">
            <v>598</v>
          </cell>
          <cell r="C50" t="str">
            <v>四川太极锦江区水杉街药店</v>
          </cell>
          <cell r="D50" t="str">
            <v>星期三</v>
          </cell>
        </row>
        <row r="51">
          <cell r="B51">
            <v>704</v>
          </cell>
          <cell r="C51" t="str">
            <v>四川太极都江堰奎光路中段药店</v>
          </cell>
          <cell r="D51" t="str">
            <v>星期一</v>
          </cell>
        </row>
        <row r="52">
          <cell r="B52">
            <v>587</v>
          </cell>
          <cell r="C52" t="str">
            <v>四川太极都江堰景中路店</v>
          </cell>
          <cell r="D52" t="str">
            <v>星期一</v>
          </cell>
        </row>
        <row r="53">
          <cell r="B53">
            <v>706</v>
          </cell>
          <cell r="C53" t="str">
            <v>四川太极都江堰幸福镇翔凤路药店</v>
          </cell>
          <cell r="D53" t="str">
            <v>星期一</v>
          </cell>
        </row>
        <row r="54">
          <cell r="B54">
            <v>367</v>
          </cell>
          <cell r="C54" t="str">
            <v>四川太极金带街药店</v>
          </cell>
          <cell r="D54" t="str">
            <v>星期二,星期五</v>
          </cell>
        </row>
        <row r="55">
          <cell r="B55">
            <v>709</v>
          </cell>
          <cell r="C55" t="str">
            <v>四川太极新都区马超东路店</v>
          </cell>
          <cell r="D55" t="str">
            <v>星期二</v>
          </cell>
        </row>
        <row r="56">
          <cell r="B56">
            <v>588</v>
          </cell>
          <cell r="C56" t="str">
            <v>四川太极新津县正东街店</v>
          </cell>
          <cell r="D56" t="str">
            <v>星期三</v>
          </cell>
        </row>
        <row r="57">
          <cell r="B57">
            <v>549</v>
          </cell>
          <cell r="C57" t="str">
            <v>四川太极大邑县晋源镇东壕沟段药店</v>
          </cell>
          <cell r="D57" t="str">
            <v>星期三</v>
          </cell>
        </row>
        <row r="58">
          <cell r="B58">
            <v>546</v>
          </cell>
          <cell r="C58" t="str">
            <v>四川太极锦江区楠丰路店</v>
          </cell>
          <cell r="D58" t="str">
            <v>星期一</v>
          </cell>
        </row>
        <row r="59">
          <cell r="B59">
            <v>716</v>
          </cell>
          <cell r="C59" t="str">
            <v>四川太极大邑县沙渠镇方圆路药店</v>
          </cell>
          <cell r="D59" t="str">
            <v>星期三</v>
          </cell>
        </row>
        <row r="60">
          <cell r="B60">
            <v>734</v>
          </cell>
          <cell r="C60" t="str">
            <v>四川太极温江区柳城街道同兴东路药店</v>
          </cell>
          <cell r="D60" t="str">
            <v>星期四</v>
          </cell>
        </row>
        <row r="61">
          <cell r="B61">
            <v>713</v>
          </cell>
          <cell r="C61" t="str">
            <v>四川太极都江堰聚源镇药店</v>
          </cell>
          <cell r="D61" t="str">
            <v>星期一</v>
          </cell>
        </row>
        <row r="62">
          <cell r="B62">
            <v>720</v>
          </cell>
          <cell r="C62" t="str">
            <v>四川太极大邑县新场镇文昌街药店</v>
          </cell>
          <cell r="D62" t="str">
            <v>星期五</v>
          </cell>
        </row>
        <row r="63">
          <cell r="B63">
            <v>740</v>
          </cell>
          <cell r="C63" t="str">
            <v>四川太极成华区华康路药店</v>
          </cell>
          <cell r="D63" t="str">
            <v>星期二</v>
          </cell>
        </row>
        <row r="64">
          <cell r="B64">
            <v>572</v>
          </cell>
          <cell r="C64" t="str">
            <v>四川太极郫县郫筒镇东大街药店</v>
          </cell>
          <cell r="D64" t="str">
            <v>星期四</v>
          </cell>
        </row>
        <row r="65">
          <cell r="B65">
            <v>56</v>
          </cell>
          <cell r="C65" t="str">
            <v>四川太极三江店</v>
          </cell>
          <cell r="D65" t="str">
            <v>星期二，星期五</v>
          </cell>
        </row>
        <row r="66">
          <cell r="B66">
            <v>741</v>
          </cell>
          <cell r="C66" t="str">
            <v>四川太极成华区新怡路店
</v>
          </cell>
          <cell r="D66" t="str">
            <v>星期二</v>
          </cell>
        </row>
        <row r="67">
          <cell r="B67">
            <v>539</v>
          </cell>
          <cell r="C67" t="str">
            <v>四川太极大邑县晋原镇子龙路店</v>
          </cell>
          <cell r="D67" t="str">
            <v>星期三</v>
          </cell>
        </row>
        <row r="68">
          <cell r="B68">
            <v>721</v>
          </cell>
          <cell r="C68" t="str">
            <v>四川太极邛崃市临邛镇洪川小区药店</v>
          </cell>
          <cell r="D68" t="str">
            <v>星期五</v>
          </cell>
        </row>
        <row r="69">
          <cell r="B69">
            <v>738</v>
          </cell>
          <cell r="C69" t="str">
            <v>四川太极都江堰市蒲阳路药店</v>
          </cell>
          <cell r="D69" t="str">
            <v>星期一</v>
          </cell>
        </row>
        <row r="70">
          <cell r="B70">
            <v>727</v>
          </cell>
          <cell r="C70" t="str">
            <v>四川太极金牛区黄苑东街药店</v>
          </cell>
          <cell r="D70" t="str">
            <v>星期一</v>
          </cell>
        </row>
        <row r="71">
          <cell r="B71">
            <v>371</v>
          </cell>
          <cell r="C71" t="str">
            <v>四川太极兴义镇万兴路药店</v>
          </cell>
          <cell r="D71" t="str">
            <v>星期三</v>
          </cell>
        </row>
        <row r="72">
          <cell r="B72">
            <v>710</v>
          </cell>
          <cell r="C72" t="str">
            <v>四川太极都江堰市蒲阳镇堰问道西路药店</v>
          </cell>
          <cell r="D72" t="str">
            <v>星期一</v>
          </cell>
        </row>
        <row r="73">
          <cell r="B73">
            <v>743</v>
          </cell>
          <cell r="C73" t="str">
            <v>四川太极成华区万宇路药店</v>
          </cell>
          <cell r="D73" t="str">
            <v>星期二</v>
          </cell>
        </row>
        <row r="74">
          <cell r="B74">
            <v>577</v>
          </cell>
          <cell r="C74" t="str">
            <v>四川太极青羊区群和路药店</v>
          </cell>
          <cell r="D74" t="str">
            <v>星期四</v>
          </cell>
        </row>
        <row r="75">
          <cell r="B75">
            <v>718</v>
          </cell>
          <cell r="C75" t="str">
            <v>四川太极龙泉驿区东街药店</v>
          </cell>
          <cell r="D75" t="str">
            <v>星期二</v>
          </cell>
        </row>
        <row r="76">
          <cell r="B76">
            <v>732</v>
          </cell>
          <cell r="C76" t="str">
            <v>四川太极邛崃市羊安镇永康大道药店</v>
          </cell>
          <cell r="D76" t="str">
            <v>星期三</v>
          </cell>
        </row>
        <row r="77">
          <cell r="B77">
            <v>399</v>
          </cell>
          <cell r="C77" t="str">
            <v>天久北巷</v>
          </cell>
          <cell r="D77" t="str">
            <v>星期三</v>
          </cell>
        </row>
        <row r="78">
          <cell r="B78">
            <v>513</v>
          </cell>
          <cell r="C78" t="str">
            <v>顺河街</v>
          </cell>
          <cell r="D78" t="str">
            <v>星期一,星期四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2" width="34.28"/>
    <col collapsed="false" customWidth="true" hidden="false" outlineLevel="0" max="4" min="4" style="1" width="6.41"/>
    <col collapsed="false" customWidth="true" hidden="false" outlineLevel="0" max="5" min="5" style="1" width="15.56"/>
    <col collapsed="false" customWidth="true" hidden="false" outlineLevel="0" max="6" min="6" style="2" width="13.7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9" t="s">
        <v>7</v>
      </c>
    </row>
    <row r="3" customFormat="false" ht="12.75" hidden="false" customHeight="false" outlineLevel="0" collapsed="false">
      <c r="A3" s="9" t="n">
        <v>1</v>
      </c>
      <c r="B3" s="10" t="n">
        <v>307</v>
      </c>
      <c r="C3" s="11" t="s">
        <v>8</v>
      </c>
      <c r="D3" s="9" t="n">
        <v>142</v>
      </c>
      <c r="E3" s="9" t="str">
        <f aca="false">VLOOKUP(B3,[1]CXMDXSHZ!$B$1:$D$1048576,3,0)</f>
        <v>星期一,星期四</v>
      </c>
      <c r="F3" s="11" t="s">
        <v>9</v>
      </c>
      <c r="G3" s="5" t="s">
        <v>10</v>
      </c>
    </row>
    <row r="4" customFormat="false" ht="12.75" hidden="false" customHeight="false" outlineLevel="0" collapsed="false">
      <c r="A4" s="9" t="n">
        <v>2</v>
      </c>
      <c r="B4" s="10" t="n">
        <v>337</v>
      </c>
      <c r="C4" s="11" t="s">
        <v>11</v>
      </c>
      <c r="D4" s="9" t="n">
        <v>234</v>
      </c>
      <c r="E4" s="9" t="str">
        <f aca="false">VLOOKUP(B4,[1]CXMDXSHZ!$B$1:$D$1048576,3,0)</f>
        <v>星期一,星期四</v>
      </c>
      <c r="F4" s="11" t="s">
        <v>12</v>
      </c>
      <c r="G4" s="5" t="s">
        <v>10</v>
      </c>
    </row>
    <row r="5" customFormat="false" ht="12.75" hidden="false" customHeight="false" outlineLevel="0" collapsed="false">
      <c r="A5" s="9" t="n">
        <v>3</v>
      </c>
      <c r="B5" s="10" t="n">
        <v>341</v>
      </c>
      <c r="C5" s="11" t="s">
        <v>13</v>
      </c>
      <c r="D5" s="9" t="n">
        <v>235</v>
      </c>
      <c r="E5" s="9" t="str">
        <f aca="false">VLOOKUP(B5,[1]CXMDXSHZ!$B$1:$D$1048576,3,0)</f>
        <v>星期三,星期五</v>
      </c>
      <c r="F5" s="11" t="s">
        <v>14</v>
      </c>
      <c r="G5" s="5" t="s">
        <v>10</v>
      </c>
    </row>
    <row r="6" customFormat="false" ht="12.75" hidden="false" customHeight="false" outlineLevel="0" collapsed="false">
      <c r="A6" s="9" t="n">
        <v>4</v>
      </c>
      <c r="B6" s="10" t="n">
        <v>343</v>
      </c>
      <c r="C6" s="11" t="s">
        <v>15</v>
      </c>
      <c r="D6" s="9" t="n">
        <v>234</v>
      </c>
      <c r="E6" s="9" t="str">
        <f aca="false">VLOOKUP(B6,[1]CXMDXSHZ!$B$1:$D$1048576,3,0)</f>
        <v>星期一,星期四</v>
      </c>
      <c r="F6" s="11" t="s">
        <v>12</v>
      </c>
      <c r="G6" s="5" t="s">
        <v>10</v>
      </c>
    </row>
    <row r="7" customFormat="false" ht="12.75" hidden="false" customHeight="false" outlineLevel="0" collapsed="false">
      <c r="A7" s="9" t="n">
        <v>5</v>
      </c>
      <c r="B7" s="10" t="n">
        <v>571</v>
      </c>
      <c r="C7" s="11" t="s">
        <v>16</v>
      </c>
      <c r="D7" s="9" t="n">
        <v>232</v>
      </c>
      <c r="E7" s="9" t="str">
        <f aca="false">VLOOKUP(B7,[1]CXMDXSHZ!$B$1:$D$1048576,3,0)</f>
        <v>星期一,星期四</v>
      </c>
      <c r="F7" s="11" t="s">
        <v>17</v>
      </c>
      <c r="G7" s="5" t="s">
        <v>10</v>
      </c>
    </row>
    <row r="8" customFormat="false" ht="12.75" hidden="false" customHeight="false" outlineLevel="0" collapsed="false">
      <c r="A8" s="9" t="n">
        <v>6</v>
      </c>
      <c r="B8" s="10" t="n">
        <v>712</v>
      </c>
      <c r="C8" s="11" t="s">
        <v>18</v>
      </c>
      <c r="D8" s="9" t="n">
        <v>23</v>
      </c>
      <c r="E8" s="9" t="str">
        <f aca="false">VLOOKUP(B8,[1]CXMDXSHZ!$B$1:$D$1048576,3,0)</f>
        <v>星期二,星期五</v>
      </c>
      <c r="F8" s="11" t="s">
        <v>19</v>
      </c>
      <c r="G8" s="5" t="s">
        <v>10</v>
      </c>
    </row>
    <row r="9" customFormat="false" ht="12.75" hidden="false" customHeight="false" outlineLevel="0" collapsed="false">
      <c r="A9" s="9" t="n">
        <v>7</v>
      </c>
      <c r="B9" s="10" t="n">
        <v>355</v>
      </c>
      <c r="C9" s="11" t="s">
        <v>20</v>
      </c>
      <c r="D9" s="9" t="n">
        <v>23</v>
      </c>
      <c r="E9" s="9" t="str">
        <f aca="false">VLOOKUP(B9,[1]CXMDXSHZ!$B$1:$D$1048576,3,0)</f>
        <v>星期二,星期五</v>
      </c>
      <c r="F9" s="11" t="s">
        <v>19</v>
      </c>
      <c r="G9" s="5" t="s">
        <v>10</v>
      </c>
    </row>
    <row r="10" customFormat="false" ht="12.75" hidden="false" customHeight="false" outlineLevel="0" collapsed="false">
      <c r="A10" s="9" t="n">
        <v>8</v>
      </c>
      <c r="B10" s="10" t="n">
        <v>541</v>
      </c>
      <c r="C10" s="11" t="s">
        <v>21</v>
      </c>
      <c r="D10" s="9" t="n">
        <v>232</v>
      </c>
      <c r="E10" s="9" t="str">
        <f aca="false">VLOOKUP(B10,[1]CXMDXSHZ!$B$1:$D$1048576,3,0)</f>
        <v>星期一,星期四</v>
      </c>
      <c r="F10" s="11" t="s">
        <v>17</v>
      </c>
      <c r="G10" s="5" t="s">
        <v>10</v>
      </c>
    </row>
    <row r="11" customFormat="false" ht="12.75" hidden="false" customHeight="false" outlineLevel="0" collapsed="false">
      <c r="A11" s="9" t="n">
        <v>9</v>
      </c>
      <c r="B11" s="10" t="n">
        <v>707</v>
      </c>
      <c r="C11" s="11" t="s">
        <v>22</v>
      </c>
      <c r="D11" s="9" t="n">
        <v>23</v>
      </c>
      <c r="E11" s="9" t="str">
        <f aca="false">VLOOKUP(B11,[1]CXMDXSHZ!$B$1:$D$1048576,3,0)</f>
        <v>星期二,星期五</v>
      </c>
      <c r="F11" s="11" t="s">
        <v>19</v>
      </c>
      <c r="G11" s="5" t="s">
        <v>10</v>
      </c>
    </row>
    <row r="12" customFormat="false" ht="12.75" hidden="false" customHeight="false" outlineLevel="0" collapsed="false">
      <c r="A12" s="9" t="n">
        <v>10</v>
      </c>
      <c r="B12" s="10" t="n">
        <v>726</v>
      </c>
      <c r="C12" s="11" t="s">
        <v>23</v>
      </c>
      <c r="D12" s="9" t="n">
        <v>181</v>
      </c>
      <c r="E12" s="9" t="str">
        <f aca="false">VLOOKUP(B12,[1]CXMDXSHZ!$B$1:$D$1048576,3,0)</f>
        <v>星期二</v>
      </c>
      <c r="F12" s="11" t="s">
        <v>24</v>
      </c>
      <c r="G12" s="5" t="s">
        <v>10</v>
      </c>
    </row>
  </sheetData>
  <autoFilter ref="A2:F1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6:24:11Z</dcterms:created>
  <dc:creator/>
  <dc:description/>
  <dc:language>en-US</dc:language>
  <cp:lastModifiedBy/>
  <dcterms:modified xsi:type="dcterms:W3CDTF">2016-09-01T03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