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F91" activeCellId="0" sqref="F91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</row>
    <row r="6" s="12" customFormat="tru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2" customFormat="tru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</row>
    <row r="14" s="12" customFormat="tru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</row>
    <row r="16" s="12" customFormat="tru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</row>
    <row r="31" s="12" customFormat="tru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</row>
    <row r="32" s="12" customFormat="tru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</row>
    <row r="34" s="12" customFormat="tru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</row>
    <row r="37" s="12" customFormat="tru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</row>
    <row r="38" s="12" customFormat="tru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</row>
    <row r="39" s="12" customFormat="tru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</row>
    <row r="42" s="12" customFormat="tru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40" customFormat="true" ht="13.5" hidden="false" customHeight="false" outlineLevel="0" collapsed="false">
      <c r="A48" s="111" t="n">
        <v>45</v>
      </c>
      <c r="B48" s="137" t="n">
        <v>598</v>
      </c>
      <c r="C48" s="138" t="s">
        <v>180</v>
      </c>
      <c r="D48" s="13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</row>
    <row r="52" s="143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1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</row>
    <row r="53" s="12" customFormat="tru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2.75" hidden="false" customHeight="false" outlineLevel="0" collapsed="false">
      <c r="A55" s="144" t="n">
        <v>52</v>
      </c>
      <c r="B55" s="145" t="n">
        <v>743</v>
      </c>
      <c r="C55" s="146" t="s">
        <v>187</v>
      </c>
      <c r="D55" s="147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44" t="n">
        <v>563</v>
      </c>
      <c r="Z55" s="144" t="n">
        <v>619</v>
      </c>
      <c r="AA55" s="144" t="n">
        <v>675</v>
      </c>
      <c r="AB55" s="148"/>
      <c r="AC55" s="144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53" customFormat="true" ht="12.95" hidden="false" customHeight="true" outlineLevel="0" collapsed="false">
      <c r="A57" s="149" t="n">
        <v>1</v>
      </c>
      <c r="B57" s="149" t="n">
        <v>591</v>
      </c>
      <c r="C57" s="150" t="s">
        <v>190</v>
      </c>
      <c r="D57" s="151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49" t="n">
        <v>1770</v>
      </c>
      <c r="Z57" s="149" t="n">
        <v>1947</v>
      </c>
      <c r="AA57" s="149" t="n">
        <v>2124</v>
      </c>
      <c r="AB57" s="152"/>
      <c r="AC57" s="149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3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3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3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3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4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3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3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5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3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3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3" customFormat="true" ht="12.95" hidden="false" customHeight="true" outlineLevel="0" collapsed="false">
      <c r="A67" s="144" t="n">
        <v>11</v>
      </c>
      <c r="B67" s="144" t="n">
        <v>720</v>
      </c>
      <c r="C67" s="146" t="s">
        <v>201</v>
      </c>
      <c r="D67" s="147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44" t="n">
        <v>1125</v>
      </c>
      <c r="Z67" s="144" t="n">
        <v>1238</v>
      </c>
      <c r="AA67" s="144" t="n">
        <v>1350</v>
      </c>
      <c r="AB67" s="148"/>
      <c r="AC67" s="144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3" customFormat="true" ht="12" hidden="false" customHeight="false" outlineLevel="0" collapsed="false">
      <c r="A68" s="33" t="n">
        <v>65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 t="n">
        <v>1</v>
      </c>
      <c r="I68" s="33" t="n">
        <v>2800</v>
      </c>
      <c r="J68" s="33" t="n">
        <v>12</v>
      </c>
      <c r="K68" s="33" t="n">
        <v>16</v>
      </c>
      <c r="L68" s="33" t="n">
        <v>19</v>
      </c>
      <c r="M68" s="33" t="n">
        <v>1</v>
      </c>
      <c r="N68" s="33" t="n">
        <v>12</v>
      </c>
      <c r="O68" s="33" t="n">
        <v>7</v>
      </c>
      <c r="P68" s="33" t="n">
        <v>8</v>
      </c>
      <c r="Q68" s="48" t="n">
        <v>11</v>
      </c>
      <c r="R68" s="48" t="n">
        <v>1</v>
      </c>
      <c r="S68" s="48" t="n">
        <v>7</v>
      </c>
      <c r="T68" s="91" t="n">
        <v>4</v>
      </c>
      <c r="U68" s="91" t="n">
        <v>6</v>
      </c>
      <c r="V68" s="91" t="n">
        <v>10</v>
      </c>
      <c r="W68" s="48" t="n">
        <v>2</v>
      </c>
      <c r="X68" s="48" t="n">
        <v>6</v>
      </c>
      <c r="Y68" s="33" t="n">
        <v>2475</v>
      </c>
      <c r="Z68" s="33" t="n">
        <v>2723</v>
      </c>
      <c r="AA68" s="33" t="n">
        <v>2970</v>
      </c>
      <c r="AB68" s="33" t="n">
        <v>1</v>
      </c>
      <c r="AC68" s="33" t="n">
        <v>2475</v>
      </c>
      <c r="AD68" s="33" t="n">
        <v>31</v>
      </c>
      <c r="AE68" s="33" t="n">
        <v>35</v>
      </c>
      <c r="AF68" s="33" t="n">
        <v>39</v>
      </c>
      <c r="AG68" s="33" t="n">
        <v>3</v>
      </c>
      <c r="AH68" s="33" t="n">
        <v>39</v>
      </c>
      <c r="AI68" s="92" t="n">
        <v>400</v>
      </c>
      <c r="AJ68" s="92" t="n">
        <v>444</v>
      </c>
      <c r="AK68" s="92" t="n">
        <v>480</v>
      </c>
      <c r="AL68" s="33" t="n">
        <v>1</v>
      </c>
      <c r="AM68" s="33" t="n">
        <v>400</v>
      </c>
      <c r="AN68" s="92" t="n">
        <v>22</v>
      </c>
      <c r="AO68" s="92" t="n">
        <v>27</v>
      </c>
      <c r="AP68" s="92" t="n">
        <v>35</v>
      </c>
      <c r="AQ68" s="92" t="n">
        <v>2</v>
      </c>
      <c r="AR68" s="33" t="n">
        <v>27</v>
      </c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2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 t="n">
        <v>1</v>
      </c>
      <c r="I69" s="33" t="n">
        <v>2600</v>
      </c>
      <c r="J69" s="33" t="n">
        <v>12</v>
      </c>
      <c r="K69" s="33" t="n">
        <v>16</v>
      </c>
      <c r="L69" s="33" t="n">
        <v>19</v>
      </c>
      <c r="M69" s="33" t="n">
        <v>3</v>
      </c>
      <c r="N69" s="33" t="n">
        <v>19</v>
      </c>
      <c r="O69" s="33" t="n">
        <v>10</v>
      </c>
      <c r="P69" s="33" t="n">
        <v>12</v>
      </c>
      <c r="Q69" s="48" t="n">
        <v>16</v>
      </c>
      <c r="R69" s="48" t="n">
        <v>1</v>
      </c>
      <c r="S69" s="48" t="n">
        <v>10</v>
      </c>
      <c r="T69" s="91" t="n">
        <v>8</v>
      </c>
      <c r="U69" s="91" t="n">
        <v>10</v>
      </c>
      <c r="V69" s="91" t="n">
        <v>13</v>
      </c>
      <c r="W69" s="48" t="n">
        <v>1</v>
      </c>
      <c r="X69" s="48" t="n">
        <v>8</v>
      </c>
      <c r="Y69" s="33" t="n">
        <v>2325</v>
      </c>
      <c r="Z69" s="33" t="n">
        <v>2558</v>
      </c>
      <c r="AA69" s="33" t="n">
        <v>2790</v>
      </c>
      <c r="AB69" s="33" t="n">
        <v>3</v>
      </c>
      <c r="AC69" s="33" t="n">
        <v>2790</v>
      </c>
      <c r="AD69" s="33" t="n">
        <v>31</v>
      </c>
      <c r="AE69" s="33" t="n">
        <v>35</v>
      </c>
      <c r="AF69" s="33" t="n">
        <v>39</v>
      </c>
      <c r="AG69" s="33" t="n">
        <v>3</v>
      </c>
      <c r="AH69" s="33" t="n">
        <v>39</v>
      </c>
      <c r="AI69" s="33" t="n">
        <v>320</v>
      </c>
      <c r="AJ69" s="33" t="n">
        <v>363</v>
      </c>
      <c r="AK69" s="33" t="n">
        <f aca="false">AI69*1.25</f>
        <v>400</v>
      </c>
      <c r="AL69" s="33" t="n">
        <v>3</v>
      </c>
      <c r="AM69" s="33" t="n">
        <v>400</v>
      </c>
      <c r="AN69" s="92" t="n">
        <v>26</v>
      </c>
      <c r="AO69" s="92" t="n">
        <v>31</v>
      </c>
      <c r="AP69" s="92" t="n">
        <v>39</v>
      </c>
      <c r="AQ69" s="92" t="n">
        <v>3</v>
      </c>
      <c r="AR69" s="92" t="n">
        <v>39</v>
      </c>
    </row>
    <row r="70" s="153" customFormat="true" ht="12" hidden="false" customHeight="false" outlineLevel="0" collapsed="false">
      <c r="A70" s="33" t="n">
        <v>67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 t="n">
        <v>2</v>
      </c>
      <c r="I70" s="33" t="n">
        <v>2600</v>
      </c>
      <c r="J70" s="33" t="n">
        <v>6</v>
      </c>
      <c r="K70" s="33" t="n">
        <v>8</v>
      </c>
      <c r="L70" s="33" t="n">
        <v>10</v>
      </c>
      <c r="M70" s="33" t="n">
        <v>3</v>
      </c>
      <c r="N70" s="33" t="n">
        <v>10</v>
      </c>
      <c r="O70" s="33" t="n">
        <v>7</v>
      </c>
      <c r="P70" s="33" t="n">
        <v>8</v>
      </c>
      <c r="Q70" s="48" t="n">
        <v>11</v>
      </c>
      <c r="R70" s="48" t="n">
        <v>1</v>
      </c>
      <c r="S70" s="48" t="n">
        <v>7</v>
      </c>
      <c r="T70" s="91" t="n">
        <v>3</v>
      </c>
      <c r="U70" s="91" t="n">
        <v>4</v>
      </c>
      <c r="V70" s="91" t="n">
        <v>6</v>
      </c>
      <c r="W70" s="48" t="n">
        <v>3</v>
      </c>
      <c r="X70" s="48" t="n">
        <v>6</v>
      </c>
      <c r="Y70" s="33" t="n">
        <v>2250</v>
      </c>
      <c r="Z70" s="33" t="n">
        <v>2475</v>
      </c>
      <c r="AA70" s="33" t="n">
        <v>2700</v>
      </c>
      <c r="AB70" s="33" t="n">
        <v>3</v>
      </c>
      <c r="AC70" s="33" t="n">
        <v>2700</v>
      </c>
      <c r="AD70" s="33" t="n">
        <v>29</v>
      </c>
      <c r="AE70" s="33" t="n">
        <v>33</v>
      </c>
      <c r="AF70" s="33" t="n">
        <v>37</v>
      </c>
      <c r="AG70" s="33" t="n">
        <v>3</v>
      </c>
      <c r="AH70" s="33" t="n">
        <v>37</v>
      </c>
      <c r="AI70" s="92" t="n">
        <v>150</v>
      </c>
      <c r="AJ70" s="92" t="n">
        <v>166.5</v>
      </c>
      <c r="AK70" s="92" t="n">
        <v>180</v>
      </c>
      <c r="AL70" s="33" t="n">
        <v>3</v>
      </c>
      <c r="AM70" s="33" t="n">
        <v>180</v>
      </c>
      <c r="AN70" s="92" t="n">
        <v>11</v>
      </c>
      <c r="AO70" s="92" t="n">
        <v>14</v>
      </c>
      <c r="AP70" s="92" t="n">
        <v>17</v>
      </c>
      <c r="AQ70" s="92" t="n">
        <v>3</v>
      </c>
      <c r="AR70" s="33" t="n">
        <v>17</v>
      </c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2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 t="n">
        <v>2</v>
      </c>
      <c r="I71" s="33" t="n">
        <v>2500</v>
      </c>
      <c r="J71" s="33" t="n">
        <v>7</v>
      </c>
      <c r="K71" s="33" t="n">
        <v>10</v>
      </c>
      <c r="L71" s="33" t="n">
        <v>13</v>
      </c>
      <c r="M71" s="33" t="n">
        <v>1</v>
      </c>
      <c r="N71" s="33" t="n">
        <v>7</v>
      </c>
      <c r="O71" s="33" t="n">
        <v>8</v>
      </c>
      <c r="P71" s="33" t="n">
        <v>9</v>
      </c>
      <c r="Q71" s="48" t="n">
        <v>14</v>
      </c>
      <c r="R71" s="48" t="n">
        <v>1</v>
      </c>
      <c r="S71" s="48" t="n">
        <v>8</v>
      </c>
      <c r="T71" s="91" t="n">
        <v>8</v>
      </c>
      <c r="U71" s="91" t="n">
        <v>10</v>
      </c>
      <c r="V71" s="91" t="n">
        <v>13</v>
      </c>
      <c r="W71" s="48" t="n">
        <v>1</v>
      </c>
      <c r="X71" s="48" t="n">
        <v>8</v>
      </c>
      <c r="Y71" s="33" t="n">
        <v>1538</v>
      </c>
      <c r="Z71" s="33" t="n">
        <v>1691</v>
      </c>
      <c r="AA71" s="33" t="n">
        <v>1845</v>
      </c>
      <c r="AB71" s="33" t="n">
        <v>3</v>
      </c>
      <c r="AC71" s="33" t="n">
        <v>1845</v>
      </c>
      <c r="AD71" s="33" t="n">
        <v>14</v>
      </c>
      <c r="AE71" s="33" t="n">
        <v>16</v>
      </c>
      <c r="AF71" s="33" t="n">
        <v>18</v>
      </c>
      <c r="AG71" s="33" t="n">
        <v>1</v>
      </c>
      <c r="AH71" s="33" t="n">
        <v>14</v>
      </c>
      <c r="AI71" s="33" t="n">
        <v>137</v>
      </c>
      <c r="AJ71" s="33" t="n">
        <v>158</v>
      </c>
      <c r="AK71" s="33" t="n">
        <v>172</v>
      </c>
      <c r="AL71" s="33" t="n">
        <v>1</v>
      </c>
      <c r="AM71" s="33" t="n">
        <v>137</v>
      </c>
      <c r="AN71" s="92" t="n">
        <v>17</v>
      </c>
      <c r="AO71" s="92" t="n">
        <v>20</v>
      </c>
      <c r="AP71" s="92" t="n">
        <v>25</v>
      </c>
      <c r="AQ71" s="92" t="n">
        <v>1</v>
      </c>
      <c r="AR71" s="33" t="n">
        <v>17</v>
      </c>
    </row>
    <row r="72" s="12" customFormat="true" ht="12" hidden="false" customHeight="false" outlineLevel="0" collapsed="false">
      <c r="A72" s="33" t="n">
        <v>69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 t="n">
        <v>1</v>
      </c>
      <c r="I72" s="33" t="n">
        <v>1900</v>
      </c>
      <c r="J72" s="33" t="n">
        <v>7</v>
      </c>
      <c r="K72" s="33" t="n">
        <v>10</v>
      </c>
      <c r="L72" s="33" t="n">
        <v>13</v>
      </c>
      <c r="M72" s="33" t="n">
        <v>1</v>
      </c>
      <c r="N72" s="33" t="n">
        <v>7</v>
      </c>
      <c r="O72" s="33" t="n">
        <v>7</v>
      </c>
      <c r="P72" s="33" t="n">
        <v>8</v>
      </c>
      <c r="Q72" s="48" t="n">
        <v>9</v>
      </c>
      <c r="R72" s="48" t="n">
        <v>1</v>
      </c>
      <c r="S72" s="48" t="n">
        <v>7</v>
      </c>
      <c r="T72" s="91" t="n">
        <v>3</v>
      </c>
      <c r="U72" s="91" t="n">
        <v>4</v>
      </c>
      <c r="V72" s="91" t="n">
        <v>6</v>
      </c>
      <c r="W72" s="48" t="n">
        <v>1</v>
      </c>
      <c r="X72" s="48" t="n">
        <v>3</v>
      </c>
      <c r="Y72" s="33" t="n">
        <v>1500</v>
      </c>
      <c r="Z72" s="33" t="n">
        <v>1650</v>
      </c>
      <c r="AA72" s="33" t="n">
        <v>1800</v>
      </c>
      <c r="AB72" s="33" t="n">
        <v>2</v>
      </c>
      <c r="AC72" s="33" t="n">
        <v>1650</v>
      </c>
      <c r="AD72" s="33" t="n">
        <v>19</v>
      </c>
      <c r="AE72" s="33" t="n">
        <v>22</v>
      </c>
      <c r="AF72" s="33" t="n">
        <v>25</v>
      </c>
      <c r="AG72" s="33" t="n">
        <v>3</v>
      </c>
      <c r="AH72" s="33" t="n">
        <v>25</v>
      </c>
      <c r="AI72" s="92" t="n">
        <v>150</v>
      </c>
      <c r="AJ72" s="92" t="n">
        <v>166.5</v>
      </c>
      <c r="AK72" s="92" t="n">
        <v>180</v>
      </c>
      <c r="AL72" s="33" t="n">
        <v>3</v>
      </c>
      <c r="AM72" s="33" t="n">
        <v>180</v>
      </c>
      <c r="AN72" s="92" t="n">
        <v>14</v>
      </c>
      <c r="AO72" s="92" t="n">
        <v>16</v>
      </c>
      <c r="AP72" s="92" t="n">
        <v>20</v>
      </c>
      <c r="AQ72" s="92" t="n">
        <v>3</v>
      </c>
      <c r="AR72" s="33" t="n">
        <v>20</v>
      </c>
    </row>
    <row r="73" s="12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 t="n">
        <v>1</v>
      </c>
      <c r="I73" s="33" t="n">
        <v>1100</v>
      </c>
      <c r="J73" s="33" t="n">
        <v>7</v>
      </c>
      <c r="K73" s="33" t="n">
        <v>10</v>
      </c>
      <c r="L73" s="33" t="n">
        <v>13</v>
      </c>
      <c r="M73" s="33" t="n">
        <v>3</v>
      </c>
      <c r="N73" s="33" t="n">
        <v>13</v>
      </c>
      <c r="O73" s="33" t="n">
        <v>6</v>
      </c>
      <c r="P73" s="33" t="n">
        <v>7</v>
      </c>
      <c r="Q73" s="48" t="n">
        <v>10</v>
      </c>
      <c r="R73" s="48" t="n">
        <v>1</v>
      </c>
      <c r="S73" s="48" t="n">
        <v>6</v>
      </c>
      <c r="T73" s="91" t="n">
        <v>2</v>
      </c>
      <c r="U73" s="91" t="n">
        <v>4</v>
      </c>
      <c r="V73" s="91" t="n">
        <v>6</v>
      </c>
      <c r="W73" s="48" t="n">
        <v>1</v>
      </c>
      <c r="X73" s="48" t="n">
        <v>2</v>
      </c>
      <c r="Y73" s="33" t="n">
        <v>1238</v>
      </c>
      <c r="Z73" s="33" t="n">
        <v>1361</v>
      </c>
      <c r="AA73" s="33" t="n">
        <v>1485</v>
      </c>
      <c r="AB73" s="33" t="n">
        <v>3</v>
      </c>
      <c r="AC73" s="33" t="n">
        <v>1485</v>
      </c>
      <c r="AD73" s="33" t="n">
        <v>16</v>
      </c>
      <c r="AE73" s="33" t="n">
        <v>18</v>
      </c>
      <c r="AF73" s="33" t="n">
        <v>20</v>
      </c>
      <c r="AG73" s="33" t="n">
        <v>3</v>
      </c>
      <c r="AH73" s="33" t="n">
        <v>20</v>
      </c>
      <c r="AI73" s="92" t="n">
        <v>75</v>
      </c>
      <c r="AJ73" s="92" t="n">
        <v>83.25</v>
      </c>
      <c r="AK73" s="92" t="n">
        <v>90</v>
      </c>
      <c r="AL73" s="33" t="n">
        <v>3</v>
      </c>
      <c r="AM73" s="33" t="n">
        <v>90</v>
      </c>
      <c r="AN73" s="92" t="n">
        <v>14</v>
      </c>
      <c r="AO73" s="92" t="n">
        <v>15</v>
      </c>
      <c r="AP73" s="92" t="n">
        <v>19</v>
      </c>
      <c r="AQ73" s="92" t="n">
        <v>3</v>
      </c>
      <c r="AR73" s="33" t="n">
        <v>19</v>
      </c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</row>
    <row r="74" s="153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 t="n">
        <v>1</v>
      </c>
      <c r="I74" s="33" t="n">
        <v>1400</v>
      </c>
      <c r="J74" s="33" t="n">
        <v>6</v>
      </c>
      <c r="K74" s="33" t="n">
        <v>8</v>
      </c>
      <c r="L74" s="33" t="n">
        <v>10</v>
      </c>
      <c r="M74" s="33" t="n">
        <v>2</v>
      </c>
      <c r="N74" s="33" t="n">
        <v>8</v>
      </c>
      <c r="O74" s="33" t="n">
        <v>6</v>
      </c>
      <c r="P74" s="33" t="n">
        <v>7</v>
      </c>
      <c r="Q74" s="48" t="n">
        <v>10</v>
      </c>
      <c r="R74" s="48" t="n">
        <v>1</v>
      </c>
      <c r="S74" s="48" t="n">
        <v>6</v>
      </c>
      <c r="T74" s="91" t="n">
        <v>3</v>
      </c>
      <c r="U74" s="91" t="n">
        <v>4</v>
      </c>
      <c r="V74" s="91" t="n">
        <v>6</v>
      </c>
      <c r="W74" s="48" t="n">
        <v>3</v>
      </c>
      <c r="X74" s="48" t="n">
        <v>6</v>
      </c>
      <c r="Y74" s="33" t="n">
        <v>1088</v>
      </c>
      <c r="Z74" s="33" t="n">
        <v>1196</v>
      </c>
      <c r="AA74" s="33" t="n">
        <v>1305</v>
      </c>
      <c r="AB74" s="33" t="n">
        <v>1</v>
      </c>
      <c r="AC74" s="33" t="n">
        <v>1088</v>
      </c>
      <c r="AD74" s="33" t="n">
        <v>14</v>
      </c>
      <c r="AE74" s="33" t="n">
        <v>16</v>
      </c>
      <c r="AF74" s="33" t="n">
        <v>18</v>
      </c>
      <c r="AG74" s="33" t="n">
        <v>3</v>
      </c>
      <c r="AH74" s="33" t="n">
        <v>18</v>
      </c>
      <c r="AI74" s="92" t="n">
        <v>25</v>
      </c>
      <c r="AJ74" s="92" t="n">
        <v>27.75</v>
      </c>
      <c r="AK74" s="92" t="n">
        <v>30</v>
      </c>
      <c r="AL74" s="33" t="n">
        <v>3</v>
      </c>
      <c r="AM74" s="33" t="n">
        <v>30</v>
      </c>
      <c r="AN74" s="92" t="n">
        <v>10</v>
      </c>
      <c r="AO74" s="92" t="n">
        <v>13</v>
      </c>
      <c r="AP74" s="92" t="n">
        <v>16</v>
      </c>
      <c r="AQ74" s="92" t="n">
        <v>1</v>
      </c>
      <c r="AR74" s="33" t="n">
        <v>10</v>
      </c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2" customFormat="true" ht="15" hidden="false" customHeight="true" outlineLevel="0" collapsed="false">
      <c r="A75" s="156" t="n">
        <v>72</v>
      </c>
      <c r="B75" s="156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 t="n">
        <v>1</v>
      </c>
      <c r="I75" s="33" t="n">
        <v>1200</v>
      </c>
      <c r="J75" s="33" t="n">
        <v>6</v>
      </c>
      <c r="K75" s="33" t="n">
        <v>8</v>
      </c>
      <c r="L75" s="33" t="n">
        <v>10</v>
      </c>
      <c r="M75" s="33" t="n">
        <v>3</v>
      </c>
      <c r="N75" s="33" t="n">
        <v>10</v>
      </c>
      <c r="O75" s="33" t="n">
        <v>6</v>
      </c>
      <c r="P75" s="33" t="n">
        <v>7</v>
      </c>
      <c r="Q75" s="48" t="n">
        <v>8</v>
      </c>
      <c r="R75" s="48" t="n">
        <v>1</v>
      </c>
      <c r="S75" s="48" t="n">
        <v>6</v>
      </c>
      <c r="T75" s="91" t="n">
        <v>1</v>
      </c>
      <c r="U75" s="91" t="n">
        <v>2</v>
      </c>
      <c r="V75" s="91" t="n">
        <v>4</v>
      </c>
      <c r="W75" s="48" t="n">
        <v>2</v>
      </c>
      <c r="X75" s="48" t="n">
        <v>2</v>
      </c>
      <c r="Y75" s="33" t="n">
        <v>1013</v>
      </c>
      <c r="Z75" s="33" t="n">
        <v>1114</v>
      </c>
      <c r="AA75" s="33" t="n">
        <v>1215</v>
      </c>
      <c r="AB75" s="33" t="n">
        <v>3</v>
      </c>
      <c r="AC75" s="33" t="n">
        <v>1215</v>
      </c>
      <c r="AD75" s="33" t="n">
        <v>13</v>
      </c>
      <c r="AE75" s="33" t="n">
        <v>15</v>
      </c>
      <c r="AF75" s="33" t="n">
        <v>17</v>
      </c>
      <c r="AG75" s="33" t="n">
        <v>3</v>
      </c>
      <c r="AH75" s="33" t="n">
        <v>17</v>
      </c>
      <c r="AI75" s="92" t="n">
        <v>75</v>
      </c>
      <c r="AJ75" s="92" t="n">
        <v>83.25</v>
      </c>
      <c r="AK75" s="92" t="n">
        <v>90</v>
      </c>
      <c r="AL75" s="33" t="n">
        <v>3</v>
      </c>
      <c r="AM75" s="33" t="n">
        <v>90</v>
      </c>
      <c r="AN75" s="92" t="n">
        <v>14</v>
      </c>
      <c r="AO75" s="92" t="n">
        <v>16</v>
      </c>
      <c r="AP75" s="92" t="n">
        <v>20</v>
      </c>
      <c r="AQ75" s="92" t="n">
        <v>2</v>
      </c>
      <c r="AR75" s="33" t="n">
        <v>16</v>
      </c>
    </row>
    <row r="76" s="153" customFormat="true" ht="12" hidden="false" customHeight="false" outlineLevel="0" collapsed="false">
      <c r="A76" s="33" t="n">
        <v>73</v>
      </c>
      <c r="B76" s="33" t="n">
        <v>710</v>
      </c>
      <c r="C76" s="11" t="s">
        <v>210</v>
      </c>
      <c r="D76" s="11" t="s">
        <v>189</v>
      </c>
      <c r="E76" s="33" t="n">
        <v>1000</v>
      </c>
      <c r="F76" s="33" t="n">
        <v>1200</v>
      </c>
      <c r="G76" s="33" t="n">
        <v>1500</v>
      </c>
      <c r="H76" s="33" t="n">
        <v>1</v>
      </c>
      <c r="I76" s="33" t="n">
        <v>1000</v>
      </c>
      <c r="J76" s="33" t="n">
        <v>6</v>
      </c>
      <c r="K76" s="33" t="n">
        <v>8</v>
      </c>
      <c r="L76" s="33" t="n">
        <v>10</v>
      </c>
      <c r="M76" s="33" t="n">
        <v>3</v>
      </c>
      <c r="N76" s="33" t="n">
        <v>10</v>
      </c>
      <c r="O76" s="33" t="n">
        <v>4</v>
      </c>
      <c r="P76" s="33" t="n">
        <v>5</v>
      </c>
      <c r="Q76" s="33" t="n">
        <v>6</v>
      </c>
      <c r="R76" s="33" t="n">
        <v>1</v>
      </c>
      <c r="S76" s="33" t="n">
        <v>4</v>
      </c>
      <c r="T76" s="91" t="n">
        <v>1</v>
      </c>
      <c r="U76" s="91" t="n">
        <v>2</v>
      </c>
      <c r="V76" s="91" t="n">
        <v>4</v>
      </c>
      <c r="W76" s="33" t="n">
        <v>1</v>
      </c>
      <c r="X76" s="33" t="n">
        <v>8</v>
      </c>
      <c r="Y76" s="33" t="n">
        <v>975</v>
      </c>
      <c r="Z76" s="33" t="n">
        <v>1073</v>
      </c>
      <c r="AA76" s="33" t="n">
        <v>1170</v>
      </c>
      <c r="AB76" s="33" t="n">
        <v>2</v>
      </c>
      <c r="AC76" s="33" t="n">
        <v>1073</v>
      </c>
      <c r="AD76" s="33" t="n">
        <v>13</v>
      </c>
      <c r="AE76" s="33" t="n">
        <v>15</v>
      </c>
      <c r="AF76" s="33" t="n">
        <v>17</v>
      </c>
      <c r="AG76" s="33" t="n">
        <v>1</v>
      </c>
      <c r="AH76" s="33" t="n">
        <v>13</v>
      </c>
      <c r="AI76" s="33" t="n">
        <v>100</v>
      </c>
      <c r="AJ76" s="33" t="n">
        <v>115</v>
      </c>
      <c r="AK76" s="33" t="n">
        <v>130</v>
      </c>
      <c r="AL76" s="33" t="n">
        <v>3</v>
      </c>
      <c r="AM76" s="33" t="n">
        <v>130</v>
      </c>
      <c r="AN76" s="92" t="n">
        <v>17</v>
      </c>
      <c r="AO76" s="92" t="n">
        <v>20</v>
      </c>
      <c r="AP76" s="92" t="n">
        <v>25</v>
      </c>
      <c r="AQ76" s="92" t="n">
        <v>2</v>
      </c>
      <c r="AR76" s="33" t="n">
        <v>20</v>
      </c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2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77" t="n">
        <v>1</v>
      </c>
      <c r="I77" s="33" t="n">
        <v>900</v>
      </c>
      <c r="J77" s="33" t="n">
        <v>4</v>
      </c>
      <c r="K77" s="33" t="n">
        <v>6</v>
      </c>
      <c r="L77" s="33" t="n">
        <v>8</v>
      </c>
      <c r="M77" s="18" t="n">
        <v>3</v>
      </c>
      <c r="N77" s="33" t="n">
        <v>8</v>
      </c>
      <c r="O77" s="33" t="n">
        <v>7</v>
      </c>
      <c r="P77" s="33" t="n">
        <v>8</v>
      </c>
      <c r="Q77" s="33" t="n">
        <v>11</v>
      </c>
      <c r="R77" s="77" t="n">
        <v>1</v>
      </c>
      <c r="S77" s="33" t="n">
        <v>7</v>
      </c>
      <c r="T77" s="91" t="n">
        <v>2</v>
      </c>
      <c r="U77" s="91" t="n">
        <v>3</v>
      </c>
      <c r="V77" s="91" t="n">
        <v>6</v>
      </c>
      <c r="W77" s="79" t="n">
        <v>2</v>
      </c>
      <c r="X77" s="33" t="n">
        <v>3</v>
      </c>
      <c r="Y77" s="33" t="n">
        <v>750</v>
      </c>
      <c r="Z77" s="33" t="n">
        <v>825</v>
      </c>
      <c r="AA77" s="33" t="n">
        <v>900</v>
      </c>
      <c r="AB77" s="18" t="n">
        <v>3</v>
      </c>
      <c r="AC77" s="33" t="n">
        <v>900</v>
      </c>
      <c r="AD77" s="33" t="n">
        <v>10</v>
      </c>
      <c r="AE77" s="33" t="n">
        <v>11</v>
      </c>
      <c r="AF77" s="33" t="n">
        <v>12</v>
      </c>
      <c r="AG77" s="18" t="n">
        <v>3</v>
      </c>
      <c r="AH77" s="33" t="n">
        <v>12</v>
      </c>
      <c r="AI77" s="92" t="n">
        <v>50</v>
      </c>
      <c r="AJ77" s="92" t="n">
        <v>55.5</v>
      </c>
      <c r="AK77" s="92" t="n">
        <v>60</v>
      </c>
      <c r="AL77" s="18" t="n">
        <v>3</v>
      </c>
      <c r="AM77" s="33" t="n">
        <v>60</v>
      </c>
      <c r="AN77" s="92" t="n">
        <v>6</v>
      </c>
      <c r="AO77" s="92" t="n">
        <v>8</v>
      </c>
      <c r="AP77" s="92" t="n">
        <v>10</v>
      </c>
      <c r="AQ77" s="18" t="n">
        <v>3</v>
      </c>
      <c r="AR77" s="33" t="n">
        <v>10</v>
      </c>
    </row>
    <row r="78" s="153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 t="n">
        <v>1</v>
      </c>
      <c r="I78" s="33" t="n">
        <v>1100</v>
      </c>
      <c r="J78" s="33" t="n">
        <v>5</v>
      </c>
      <c r="K78" s="33" t="n">
        <v>7</v>
      </c>
      <c r="L78" s="33" t="n">
        <v>9</v>
      </c>
      <c r="M78" s="33" t="n">
        <v>3</v>
      </c>
      <c r="N78" s="33" t="n">
        <v>9</v>
      </c>
      <c r="O78" s="33" t="n">
        <v>6</v>
      </c>
      <c r="P78" s="33" t="n">
        <v>7</v>
      </c>
      <c r="Q78" s="33" t="n">
        <v>10</v>
      </c>
      <c r="R78" s="48" t="n">
        <v>1</v>
      </c>
      <c r="S78" s="33" t="n">
        <v>6</v>
      </c>
      <c r="T78" s="91" t="n">
        <v>1</v>
      </c>
      <c r="U78" s="91" t="n">
        <v>2</v>
      </c>
      <c r="V78" s="91" t="n">
        <v>5</v>
      </c>
      <c r="W78" s="48" t="n">
        <v>1</v>
      </c>
      <c r="X78" s="33" t="n">
        <v>1</v>
      </c>
      <c r="Y78" s="33" t="n">
        <v>1013</v>
      </c>
      <c r="Z78" s="33" t="n">
        <v>1114</v>
      </c>
      <c r="AA78" s="33" t="n">
        <v>1215</v>
      </c>
      <c r="AB78" s="33" t="n">
        <v>3</v>
      </c>
      <c r="AC78" s="33" t="n">
        <v>1215</v>
      </c>
      <c r="AD78" s="33" t="n">
        <v>13</v>
      </c>
      <c r="AE78" s="33" t="n">
        <v>15</v>
      </c>
      <c r="AF78" s="33" t="n">
        <v>17</v>
      </c>
      <c r="AG78" s="33" t="n">
        <v>3</v>
      </c>
      <c r="AH78" s="33" t="n">
        <v>17</v>
      </c>
      <c r="AI78" s="33" t="n">
        <v>121</v>
      </c>
      <c r="AJ78" s="33" t="n">
        <v>139</v>
      </c>
      <c r="AK78" s="33" t="n">
        <v>152</v>
      </c>
      <c r="AL78" s="33" t="n">
        <v>3</v>
      </c>
      <c r="AM78" s="33" t="n">
        <v>152</v>
      </c>
      <c r="AN78" s="92" t="n">
        <v>15</v>
      </c>
      <c r="AO78" s="92" t="n">
        <v>18</v>
      </c>
      <c r="AP78" s="92" t="n">
        <v>23</v>
      </c>
      <c r="AQ78" s="92" t="n">
        <v>3</v>
      </c>
      <c r="AR78" s="33" t="n">
        <v>23</v>
      </c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44" t="n">
        <v>19800</v>
      </c>
      <c r="F79" s="144" t="n">
        <v>26200</v>
      </c>
      <c r="G79" s="144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57" t="n">
        <v>112</v>
      </c>
      <c r="AO79" s="157" t="n">
        <v>152</v>
      </c>
      <c r="AP79" s="92" t="n">
        <v>190</v>
      </c>
      <c r="AQ79" s="92"/>
      <c r="AR79" s="33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399</v>
      </c>
      <c r="AJ80" s="76" t="n">
        <f aca="false">SUM(AJ4:AJ79)</f>
        <v>22159.75</v>
      </c>
      <c r="AK80" s="76" t="n">
        <f aca="false">SUM(AK4:AK79)</f>
        <v>24278</v>
      </c>
      <c r="AL80" s="76"/>
      <c r="AM80" s="76"/>
      <c r="AN80" s="76" t="n">
        <f aca="false">SUM(AN4:AN79)</f>
        <v>1787</v>
      </c>
      <c r="AO80" s="76" t="n">
        <f aca="false">SUM(AO4:AO79)</f>
        <v>2195</v>
      </c>
      <c r="AP80" s="76" t="n">
        <f aca="false">SUM(AP4:AP79)</f>
        <v>2754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7T14:2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