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12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 t="n">
        <v>1</v>
      </c>
      <c r="I11" s="33" t="n">
        <v>2800</v>
      </c>
      <c r="J11" s="33" t="n">
        <v>17</v>
      </c>
      <c r="K11" s="33" t="n">
        <v>22</v>
      </c>
      <c r="L11" s="33" t="n">
        <v>26</v>
      </c>
      <c r="M11" s="33" t="n">
        <v>1</v>
      </c>
      <c r="N11" s="33" t="n">
        <v>17</v>
      </c>
      <c r="O11" s="33" t="n">
        <v>10</v>
      </c>
      <c r="P11" s="33" t="n">
        <v>12</v>
      </c>
      <c r="Q11" s="48" t="n">
        <v>16</v>
      </c>
      <c r="R11" s="48" t="n">
        <v>1</v>
      </c>
      <c r="S11" s="48" t="n">
        <v>10</v>
      </c>
      <c r="T11" s="91" t="n">
        <v>6</v>
      </c>
      <c r="U11" s="91" t="n">
        <v>8</v>
      </c>
      <c r="V11" s="91" t="n">
        <v>13</v>
      </c>
      <c r="W11" s="48" t="n">
        <v>1</v>
      </c>
      <c r="X11" s="48" t="n">
        <v>6</v>
      </c>
      <c r="Y11" s="33" t="n">
        <v>3225</v>
      </c>
      <c r="Z11" s="33" t="n">
        <v>3548</v>
      </c>
      <c r="AA11" s="33" t="n">
        <v>3870</v>
      </c>
      <c r="AB11" s="48" t="n">
        <v>1</v>
      </c>
      <c r="AC11" s="33" t="n">
        <v>3225</v>
      </c>
      <c r="AD11" s="33" t="n">
        <v>41</v>
      </c>
      <c r="AE11" s="33" t="n">
        <v>47</v>
      </c>
      <c r="AF11" s="33" t="n">
        <v>53</v>
      </c>
      <c r="AG11" s="33" t="n">
        <v>1</v>
      </c>
      <c r="AH11" s="33" t="n">
        <v>41</v>
      </c>
      <c r="AI11" s="33" t="n">
        <v>345</v>
      </c>
      <c r="AJ11" s="33" t="n">
        <v>397</v>
      </c>
      <c r="AK11" s="33" t="n">
        <v>414</v>
      </c>
      <c r="AL11" s="33" t="n">
        <v>1</v>
      </c>
      <c r="AM11" s="33" t="n">
        <v>345</v>
      </c>
      <c r="AN11" s="92" t="n">
        <v>30</v>
      </c>
      <c r="AO11" s="92" t="n">
        <v>35</v>
      </c>
      <c r="AP11" s="92" t="n">
        <v>44</v>
      </c>
      <c r="AQ11" s="92" t="n">
        <v>1</v>
      </c>
      <c r="AR11" s="33" t="n">
        <v>30</v>
      </c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4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5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4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4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4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4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6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4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4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4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4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6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4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6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4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4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7" t="n">
        <v>27</v>
      </c>
      <c r="B30" s="97" t="n">
        <v>385</v>
      </c>
      <c r="C30" s="98" t="s">
        <v>160</v>
      </c>
      <c r="D30" s="99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0" t="n">
        <v>37</v>
      </c>
      <c r="AE30" s="100" t="n">
        <v>42</v>
      </c>
      <c r="AF30" s="33" t="n">
        <v>47</v>
      </c>
      <c r="AG30" s="33"/>
      <c r="AH30" s="100"/>
      <c r="AI30" s="100" t="n">
        <v>320</v>
      </c>
      <c r="AJ30" s="100" t="n">
        <v>370</v>
      </c>
      <c r="AK30" s="33" t="n">
        <f aca="false">AI30*1.25</f>
        <v>400</v>
      </c>
      <c r="AL30" s="100"/>
      <c r="AM30" s="100"/>
      <c r="AN30" s="92" t="n">
        <v>32</v>
      </c>
      <c r="AO30" s="92" t="n">
        <v>39</v>
      </c>
      <c r="AP30" s="92" t="n">
        <v>49</v>
      </c>
      <c r="AQ30" s="92"/>
      <c r="AR30" s="100"/>
    </row>
    <row r="31" s="12" customFormat="true" ht="12" hidden="false" customHeight="false" outlineLevel="0" collapsed="false">
      <c r="A31" s="101" t="n">
        <v>28</v>
      </c>
      <c r="B31" s="101" t="n">
        <v>377</v>
      </c>
      <c r="C31" s="102" t="s">
        <v>162</v>
      </c>
      <c r="D31" s="103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4" t="n">
        <v>29</v>
      </c>
      <c r="B32" s="104" t="n">
        <v>571</v>
      </c>
      <c r="C32" s="105" t="s">
        <v>163</v>
      </c>
      <c r="D32" s="106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4" t="n">
        <v>120</v>
      </c>
      <c r="AE32" s="104" t="n">
        <v>140</v>
      </c>
      <c r="AF32" s="104" t="n">
        <v>160</v>
      </c>
      <c r="AG32" s="33"/>
      <c r="AH32" s="104"/>
      <c r="AI32" s="104" t="n">
        <v>600</v>
      </c>
      <c r="AJ32" s="104" t="n">
        <v>690</v>
      </c>
      <c r="AK32" s="33" t="n">
        <f aca="false">AI32*1.25</f>
        <v>750</v>
      </c>
      <c r="AL32" s="104"/>
      <c r="AM32" s="104"/>
      <c r="AN32" s="92" t="n">
        <v>60</v>
      </c>
      <c r="AO32" s="92" t="n">
        <v>74</v>
      </c>
      <c r="AP32" s="92" t="n">
        <v>93</v>
      </c>
      <c r="AQ32" s="92"/>
      <c r="AR32" s="104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7" t="n">
        <v>30</v>
      </c>
      <c r="B33" s="107" t="n">
        <v>371</v>
      </c>
      <c r="C33" s="108" t="s">
        <v>164</v>
      </c>
      <c r="D33" s="109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0" t="n">
        <v>31</v>
      </c>
      <c r="B34" s="110" t="n">
        <v>541</v>
      </c>
      <c r="C34" s="111" t="s">
        <v>165</v>
      </c>
      <c r="D34" s="112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3" t="n">
        <v>33</v>
      </c>
      <c r="B36" s="113" t="n">
        <v>573</v>
      </c>
      <c r="C36" s="114" t="s">
        <v>167</v>
      </c>
      <c r="D36" s="115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6" t="n">
        <v>15</v>
      </c>
      <c r="AE36" s="116" t="n">
        <v>17</v>
      </c>
      <c r="AF36" s="33" t="n">
        <v>19</v>
      </c>
      <c r="AG36" s="33"/>
      <c r="AH36" s="116"/>
      <c r="AI36" s="116" t="n">
        <v>80</v>
      </c>
      <c r="AJ36" s="116" t="n">
        <v>90</v>
      </c>
      <c r="AK36" s="33" t="n">
        <f aca="false">AI36*1.25</f>
        <v>100</v>
      </c>
      <c r="AL36" s="116"/>
      <c r="AM36" s="116"/>
      <c r="AN36" s="92" t="n">
        <v>12</v>
      </c>
      <c r="AO36" s="92" t="n">
        <v>15</v>
      </c>
      <c r="AP36" s="92" t="n">
        <v>19</v>
      </c>
      <c r="AQ36" s="92"/>
      <c r="AR36" s="116"/>
    </row>
    <row r="37" s="12" customFormat="true" ht="12" hidden="false" customHeight="false" outlineLevel="0" collapsed="false">
      <c r="A37" s="117" t="n">
        <v>34</v>
      </c>
      <c r="B37" s="117" t="n">
        <v>514</v>
      </c>
      <c r="C37" s="118" t="s">
        <v>168</v>
      </c>
      <c r="D37" s="119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7" t="n">
        <v>30</v>
      </c>
      <c r="AE37" s="117" t="n">
        <v>35</v>
      </c>
      <c r="AF37" s="33" t="n">
        <v>39</v>
      </c>
      <c r="AG37" s="33"/>
      <c r="AH37" s="117"/>
      <c r="AI37" s="117" t="n">
        <v>326</v>
      </c>
      <c r="AJ37" s="117" t="n">
        <v>375</v>
      </c>
      <c r="AK37" s="33" t="n">
        <v>408</v>
      </c>
      <c r="AL37" s="117"/>
      <c r="AM37" s="117"/>
      <c r="AN37" s="92" t="n">
        <v>35</v>
      </c>
      <c r="AO37" s="92" t="n">
        <v>40</v>
      </c>
      <c r="AP37" s="92" t="n">
        <v>50</v>
      </c>
      <c r="AQ37" s="92"/>
      <c r="AR37" s="117"/>
    </row>
    <row r="38" s="12" customFormat="true" ht="12" hidden="false" customHeight="false" outlineLevel="0" collapsed="false">
      <c r="A38" s="120" t="n">
        <v>35</v>
      </c>
      <c r="B38" s="120" t="n">
        <v>546</v>
      </c>
      <c r="C38" s="121" t="s">
        <v>169</v>
      </c>
      <c r="D38" s="122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3" t="n">
        <v>14</v>
      </c>
      <c r="AE38" s="123" t="n">
        <v>16</v>
      </c>
      <c r="AF38" s="33" t="n">
        <v>18</v>
      </c>
      <c r="AG38" s="33"/>
      <c r="AH38" s="123"/>
      <c r="AI38" s="123" t="n">
        <v>150</v>
      </c>
      <c r="AJ38" s="123" t="n">
        <v>173</v>
      </c>
      <c r="AK38" s="33" t="n">
        <v>188</v>
      </c>
      <c r="AL38" s="48"/>
      <c r="AM38" s="123"/>
      <c r="AN38" s="92" t="n">
        <v>14</v>
      </c>
      <c r="AO38" s="92" t="n">
        <v>17</v>
      </c>
      <c r="AP38" s="92" t="n">
        <v>21</v>
      </c>
      <c r="AQ38" s="92"/>
      <c r="AR38" s="123"/>
    </row>
    <row r="39" s="12" customFormat="true" ht="12" hidden="false" customHeight="false" outlineLevel="0" collapsed="false">
      <c r="A39" s="124" t="n">
        <v>36</v>
      </c>
      <c r="B39" s="124" t="n">
        <v>737</v>
      </c>
      <c r="C39" s="125" t="s">
        <v>170</v>
      </c>
      <c r="D39" s="126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4" t="n">
        <v>13</v>
      </c>
      <c r="AE39" s="124" t="n">
        <v>15</v>
      </c>
      <c r="AF39" s="33" t="n">
        <v>17</v>
      </c>
      <c r="AG39" s="33"/>
      <c r="AH39" s="124"/>
      <c r="AI39" s="124" t="n">
        <v>126</v>
      </c>
      <c r="AJ39" s="124" t="n">
        <v>145</v>
      </c>
      <c r="AK39" s="33" t="n">
        <v>168</v>
      </c>
      <c r="AL39" s="124"/>
      <c r="AM39" s="124"/>
      <c r="AN39" s="92" t="n">
        <v>20</v>
      </c>
      <c r="AO39" s="92" t="n">
        <v>25</v>
      </c>
      <c r="AP39" s="92" t="n">
        <v>31</v>
      </c>
      <c r="AQ39" s="92"/>
      <c r="AR39" s="124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7" t="n">
        <v>37</v>
      </c>
      <c r="B40" s="128" t="n">
        <v>399</v>
      </c>
      <c r="C40" s="129" t="s">
        <v>171</v>
      </c>
      <c r="D40" s="130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7" t="n">
        <v>14</v>
      </c>
      <c r="AE40" s="127" t="n">
        <v>16</v>
      </c>
      <c r="AF40" s="33" t="n">
        <v>18</v>
      </c>
      <c r="AG40" s="33"/>
      <c r="AH40" s="127"/>
      <c r="AI40" s="127" t="n">
        <v>120</v>
      </c>
      <c r="AJ40" s="127" t="n">
        <v>130</v>
      </c>
      <c r="AK40" s="33" t="n">
        <f aca="false">AI40*1.25</f>
        <v>150</v>
      </c>
      <c r="AL40" s="127"/>
      <c r="AM40" s="127"/>
      <c r="AN40" s="92" t="n">
        <v>20</v>
      </c>
      <c r="AO40" s="92" t="n">
        <v>25</v>
      </c>
      <c r="AP40" s="92" t="n">
        <v>31</v>
      </c>
      <c r="AQ40" s="92"/>
      <c r="AR40" s="127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1" t="n">
        <v>38</v>
      </c>
      <c r="B41" s="132" t="n">
        <v>584</v>
      </c>
      <c r="C41" s="133" t="s">
        <v>172</v>
      </c>
      <c r="D41" s="134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1" t="n">
        <v>19</v>
      </c>
      <c r="AE41" s="131" t="n">
        <v>22</v>
      </c>
      <c r="AF41" s="33" t="n">
        <v>25</v>
      </c>
      <c r="AG41" s="33"/>
      <c r="AH41" s="131"/>
      <c r="AI41" s="131" t="n">
        <v>97</v>
      </c>
      <c r="AJ41" s="131" t="n">
        <v>110</v>
      </c>
      <c r="AK41" s="33" t="n">
        <v>122</v>
      </c>
      <c r="AL41" s="131"/>
      <c r="AM41" s="131"/>
      <c r="AN41" s="92" t="n">
        <v>17</v>
      </c>
      <c r="AO41" s="92" t="n">
        <v>21</v>
      </c>
      <c r="AP41" s="92" t="n">
        <v>26</v>
      </c>
      <c r="AQ41" s="92"/>
      <c r="AR41" s="131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4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4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5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4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4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4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4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39" customFormat="true" ht="13.5" hidden="false" customHeight="false" outlineLevel="0" collapsed="false">
      <c r="A48" s="110" t="n">
        <v>45</v>
      </c>
      <c r="B48" s="136" t="n">
        <v>598</v>
      </c>
      <c r="C48" s="137" t="s">
        <v>180</v>
      </c>
      <c r="D48" s="138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0" t="n">
        <v>16</v>
      </c>
      <c r="AE48" s="110" t="n">
        <v>18</v>
      </c>
      <c r="AF48" s="33" t="n">
        <v>20</v>
      </c>
      <c r="AG48" s="33"/>
      <c r="AH48" s="110"/>
      <c r="AI48" s="110" t="n">
        <v>105</v>
      </c>
      <c r="AJ48" s="110" t="n">
        <v>121</v>
      </c>
      <c r="AK48" s="33" t="n">
        <v>132</v>
      </c>
      <c r="AL48" s="110"/>
      <c r="AM48" s="110"/>
      <c r="AN48" s="92" t="n">
        <v>15</v>
      </c>
      <c r="AO48" s="92" t="n">
        <v>18</v>
      </c>
      <c r="AP48" s="92" t="n">
        <v>23</v>
      </c>
      <c r="AQ48" s="92"/>
      <c r="AR48" s="110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5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4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4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4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2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4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0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4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4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3" t="n">
        <v>52</v>
      </c>
      <c r="B55" s="144" t="n">
        <v>743</v>
      </c>
      <c r="C55" s="145" t="s">
        <v>187</v>
      </c>
      <c r="D55" s="146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3" t="n">
        <v>563</v>
      </c>
      <c r="Z55" s="143" t="n">
        <v>619</v>
      </c>
      <c r="AA55" s="143" t="n">
        <v>675</v>
      </c>
      <c r="AB55" s="147"/>
      <c r="AC55" s="143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2" customFormat="true" ht="12.95" hidden="false" customHeight="true" outlineLevel="0" collapsed="false">
      <c r="A57" s="148" t="n">
        <v>1</v>
      </c>
      <c r="B57" s="148" t="n">
        <v>591</v>
      </c>
      <c r="C57" s="149" t="s">
        <v>190</v>
      </c>
      <c r="D57" s="150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8" t="n">
        <v>1770</v>
      </c>
      <c r="Z57" s="148" t="n">
        <v>1947</v>
      </c>
      <c r="AA57" s="148" t="n">
        <v>2124</v>
      </c>
      <c r="AB57" s="151"/>
      <c r="AC57" s="148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2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4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2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4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2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4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2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4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3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2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4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2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4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4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4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2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4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2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4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2" customFormat="true" ht="12.95" hidden="false" customHeight="true" outlineLevel="0" collapsed="false">
      <c r="A67" s="143" t="n">
        <v>11</v>
      </c>
      <c r="B67" s="143" t="n">
        <v>720</v>
      </c>
      <c r="C67" s="145" t="s">
        <v>201</v>
      </c>
      <c r="D67" s="146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3" t="n">
        <v>1125</v>
      </c>
      <c r="Z67" s="143" t="n">
        <v>1238</v>
      </c>
      <c r="AA67" s="143" t="n">
        <v>1350</v>
      </c>
      <c r="AB67" s="147"/>
      <c r="AC67" s="143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2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2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2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2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2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2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2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2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2" customFormat="true" ht="12" hidden="false" customHeight="false" outlineLevel="0" collapsed="false">
      <c r="A76" s="143" t="n">
        <v>73</v>
      </c>
      <c r="B76" s="143" t="n">
        <v>710</v>
      </c>
      <c r="C76" s="145" t="s">
        <v>210</v>
      </c>
      <c r="D76" s="145" t="s">
        <v>189</v>
      </c>
      <c r="E76" s="33" t="n">
        <v>1000</v>
      </c>
      <c r="F76" s="33" t="n">
        <v>1200</v>
      </c>
      <c r="G76" s="33" t="n">
        <v>1500</v>
      </c>
      <c r="H76" s="33"/>
      <c r="I76" s="143"/>
      <c r="J76" s="33" t="n">
        <v>6</v>
      </c>
      <c r="K76" s="33" t="n">
        <v>8</v>
      </c>
      <c r="L76" s="33" t="n">
        <v>10</v>
      </c>
      <c r="M76" s="33"/>
      <c r="N76" s="143"/>
      <c r="O76" s="143" t="n">
        <v>4</v>
      </c>
      <c r="P76" s="143" t="n">
        <v>5</v>
      </c>
      <c r="Q76" s="147" t="n">
        <v>6</v>
      </c>
      <c r="R76" s="48"/>
      <c r="S76" s="147"/>
      <c r="T76" s="91" t="n">
        <v>1</v>
      </c>
      <c r="U76" s="91" t="n">
        <v>2</v>
      </c>
      <c r="V76" s="91" t="n">
        <v>4</v>
      </c>
      <c r="W76" s="48"/>
      <c r="X76" s="147"/>
      <c r="Y76" s="143" t="n">
        <v>975</v>
      </c>
      <c r="Z76" s="143" t="n">
        <v>1073</v>
      </c>
      <c r="AA76" s="143" t="n">
        <v>1170</v>
      </c>
      <c r="AB76" s="143"/>
      <c r="AC76" s="143"/>
      <c r="AD76" s="143" t="n">
        <v>13</v>
      </c>
      <c r="AE76" s="143" t="n">
        <v>15</v>
      </c>
      <c r="AF76" s="33" t="n">
        <v>17</v>
      </c>
      <c r="AG76" s="33"/>
      <c r="AH76" s="143"/>
      <c r="AI76" s="33" t="n">
        <v>100</v>
      </c>
      <c r="AJ76" s="33" t="n">
        <v>115</v>
      </c>
      <c r="AK76" s="33" t="n">
        <v>130</v>
      </c>
      <c r="AL76" s="143"/>
      <c r="AM76" s="143"/>
      <c r="AN76" s="92" t="n">
        <v>17</v>
      </c>
      <c r="AO76" s="92" t="n">
        <v>20</v>
      </c>
      <c r="AP76" s="92" t="n">
        <v>25</v>
      </c>
      <c r="AQ76" s="92"/>
      <c r="AR76" s="143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2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2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3" t="n">
        <v>19800</v>
      </c>
      <c r="F79" s="143" t="n">
        <v>26200</v>
      </c>
      <c r="G79" s="143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5" t="n">
        <v>112</v>
      </c>
      <c r="AO79" s="155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6T10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