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1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5.6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5.6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5.6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5.6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5.6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5.6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5.6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5.6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5.6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5.6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5.6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5.6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5.6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5.6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5.6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5.6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5.6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5.6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5.6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5.6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5.6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5.6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5.6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5.6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5.6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5.6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5.6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5.6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5.6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5.6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5.6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5.6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5.6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5.6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5.6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P11" activeCellId="0" sqref="P11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4.4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3.2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W13" activeCellId="0" sqref="AW13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5.6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12" customFormat="true" ht="13.2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</row>
    <row r="5" s="12" customFormat="true" ht="13.2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</row>
    <row r="6" s="12" customFormat="true" ht="13.2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</row>
    <row r="7" s="12" customFormat="true" ht="13.2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</row>
    <row r="8" s="12" customFormat="true" ht="13.2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</row>
    <row r="9" s="12" customFormat="true" ht="13.2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</row>
    <row r="10" s="12" customFormat="true" ht="13.2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</row>
    <row r="11" s="94" customFormat="true" ht="13.2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2" customFormat="true" ht="13.2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</row>
    <row r="13" s="106" customFormat="true" ht="13.2" hidden="false" customHeight="false" outlineLevel="0" collapsed="false">
      <c r="A13" s="95" t="n">
        <v>10</v>
      </c>
      <c r="B13" s="96" t="n">
        <v>726</v>
      </c>
      <c r="C13" s="97" t="s">
        <v>142</v>
      </c>
      <c r="D13" s="98" t="s">
        <v>133</v>
      </c>
      <c r="E13" s="95" t="n">
        <v>2600</v>
      </c>
      <c r="F13" s="95" t="n">
        <v>3400</v>
      </c>
      <c r="G13" s="95" t="n">
        <v>4000</v>
      </c>
      <c r="H13" s="99" t="s">
        <v>143</v>
      </c>
      <c r="I13" s="95" t="n">
        <v>4000</v>
      </c>
      <c r="J13" s="95" t="n">
        <v>16</v>
      </c>
      <c r="K13" s="95" t="n">
        <v>20</v>
      </c>
      <c r="L13" s="95" t="n">
        <v>23</v>
      </c>
      <c r="M13" s="99" t="s">
        <v>143</v>
      </c>
      <c r="N13" s="95" t="n">
        <v>23</v>
      </c>
      <c r="O13" s="95" t="n">
        <v>10</v>
      </c>
      <c r="P13" s="95" t="n">
        <v>11</v>
      </c>
      <c r="Q13" s="100" t="n">
        <v>15</v>
      </c>
      <c r="R13" s="101" t="s">
        <v>144</v>
      </c>
      <c r="S13" s="100" t="n">
        <v>10</v>
      </c>
      <c r="T13" s="102" t="n">
        <v>6</v>
      </c>
      <c r="U13" s="102" t="n">
        <v>7</v>
      </c>
      <c r="V13" s="102" t="n">
        <v>10</v>
      </c>
      <c r="W13" s="101" t="s">
        <v>144</v>
      </c>
      <c r="X13" s="100" t="n">
        <v>6</v>
      </c>
      <c r="Y13" s="95" t="n">
        <v>2513</v>
      </c>
      <c r="Z13" s="95" t="n">
        <v>2764</v>
      </c>
      <c r="AA13" s="95" t="n">
        <v>3015</v>
      </c>
      <c r="AB13" s="101" t="s">
        <v>144</v>
      </c>
      <c r="AC13" s="95" t="n">
        <v>2513</v>
      </c>
      <c r="AD13" s="95" t="n">
        <v>31</v>
      </c>
      <c r="AE13" s="95" t="n">
        <v>35</v>
      </c>
      <c r="AF13" s="95" t="n">
        <v>39</v>
      </c>
      <c r="AG13" s="99" t="s">
        <v>143</v>
      </c>
      <c r="AH13" s="95" t="n">
        <v>39</v>
      </c>
      <c r="AI13" s="95" t="n">
        <v>350</v>
      </c>
      <c r="AJ13" s="95" t="n">
        <v>400</v>
      </c>
      <c r="AK13" s="95" t="n">
        <v>438</v>
      </c>
      <c r="AL13" s="99" t="s">
        <v>143</v>
      </c>
      <c r="AM13" s="95" t="n">
        <v>438</v>
      </c>
      <c r="AN13" s="103" t="n">
        <v>35</v>
      </c>
      <c r="AO13" s="103" t="n">
        <v>40</v>
      </c>
      <c r="AP13" s="103" t="n">
        <v>50</v>
      </c>
      <c r="AQ13" s="104" t="s">
        <v>143</v>
      </c>
      <c r="AR13" s="95" t="n">
        <v>50</v>
      </c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</row>
    <row r="14" s="12" customFormat="true" ht="13.2" hidden="false" customHeight="false" outlineLevel="0" collapsed="false">
      <c r="A14" s="33" t="n">
        <v>11</v>
      </c>
      <c r="B14" s="90" t="n">
        <v>727</v>
      </c>
      <c r="C14" s="11" t="s">
        <v>145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</row>
    <row r="15" s="12" customFormat="true" ht="13.2" hidden="false" customHeight="false" outlineLevel="0" collapsed="false">
      <c r="A15" s="33" t="n">
        <v>12</v>
      </c>
      <c r="B15" s="90" t="n">
        <v>730</v>
      </c>
      <c r="C15" s="11" t="s">
        <v>146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</row>
    <row r="16" s="12" customFormat="true" ht="13.2" hidden="false" customHeight="false" outlineLevel="0" collapsed="false">
      <c r="A16" s="33" t="n">
        <v>13</v>
      </c>
      <c r="B16" s="90" t="n">
        <v>741</v>
      </c>
      <c r="C16" s="11" t="s">
        <v>147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</row>
    <row r="17" s="12" customFormat="true" ht="13.2" hidden="false" customHeight="false" outlineLevel="0" collapsed="false">
      <c r="A17" s="33" t="n">
        <v>14</v>
      </c>
      <c r="B17" s="90" t="n">
        <v>742</v>
      </c>
      <c r="C17" s="11" t="s">
        <v>148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9</v>
      </c>
      <c r="D18" s="107" t="s">
        <v>150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108" customFormat="true" ht="12" hidden="false" customHeight="false" outlineLevel="0" collapsed="false">
      <c r="A19" s="43" t="n">
        <v>16</v>
      </c>
      <c r="B19" s="9" t="n">
        <v>337</v>
      </c>
      <c r="C19" s="11" t="s">
        <v>151</v>
      </c>
      <c r="D19" s="107" t="s">
        <v>150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2</v>
      </c>
      <c r="D20" s="107" t="s">
        <v>150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3</v>
      </c>
      <c r="D21" s="107" t="s">
        <v>150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4</v>
      </c>
      <c r="D22" s="107" t="s">
        <v>150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109" customFormat="true" ht="12" hidden="false" customHeight="false" outlineLevel="0" collapsed="false">
      <c r="A23" s="43" t="n">
        <v>20</v>
      </c>
      <c r="B23" s="9" t="n">
        <v>365</v>
      </c>
      <c r="C23" s="11" t="s">
        <v>155</v>
      </c>
      <c r="D23" s="107" t="s">
        <v>150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6</v>
      </c>
      <c r="D24" s="107" t="s">
        <v>150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7</v>
      </c>
      <c r="D25" s="107" t="s">
        <v>150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8</v>
      </c>
      <c r="D26" s="107" t="s">
        <v>150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109" customFormat="true" ht="12" hidden="false" customHeight="false" outlineLevel="0" collapsed="false">
      <c r="A27" s="43" t="n">
        <v>24</v>
      </c>
      <c r="B27" s="9" t="n">
        <v>577</v>
      </c>
      <c r="C27" s="11" t="s">
        <v>159</v>
      </c>
      <c r="D27" s="107" t="s">
        <v>150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109" customFormat="true" ht="12" hidden="false" customHeight="false" outlineLevel="0" collapsed="false">
      <c r="A28" s="43" t="n">
        <v>25</v>
      </c>
      <c r="B28" s="9" t="n">
        <v>582</v>
      </c>
      <c r="C28" s="11" t="s">
        <v>160</v>
      </c>
      <c r="D28" s="107" t="s">
        <v>150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61</v>
      </c>
      <c r="D29" s="107" t="s">
        <v>150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s="12" customFormat="true" ht="12" hidden="false" customHeight="false" outlineLevel="0" collapsed="false">
      <c r="A30" s="110" t="n">
        <v>27</v>
      </c>
      <c r="B30" s="110" t="n">
        <v>385</v>
      </c>
      <c r="C30" s="111" t="s">
        <v>162</v>
      </c>
      <c r="D30" s="112" t="s">
        <v>163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13" t="n">
        <v>37</v>
      </c>
      <c r="AE30" s="113" t="n">
        <v>42</v>
      </c>
      <c r="AF30" s="33" t="n">
        <v>47</v>
      </c>
      <c r="AG30" s="33"/>
      <c r="AH30" s="113"/>
      <c r="AI30" s="113" t="n">
        <v>320</v>
      </c>
      <c r="AJ30" s="113" t="n">
        <v>370</v>
      </c>
      <c r="AK30" s="33" t="n">
        <f aca="false">AI30*1.25</f>
        <v>400</v>
      </c>
      <c r="AL30" s="113"/>
      <c r="AM30" s="113"/>
      <c r="AN30" s="92" t="n">
        <v>32</v>
      </c>
      <c r="AO30" s="92" t="n">
        <v>39</v>
      </c>
      <c r="AP30" s="92" t="n">
        <v>49</v>
      </c>
      <c r="AQ30" s="92"/>
      <c r="AR30" s="113"/>
    </row>
    <row r="31" s="12" customFormat="true" ht="12" hidden="false" customHeight="false" outlineLevel="0" collapsed="false">
      <c r="A31" s="114" t="n">
        <v>28</v>
      </c>
      <c r="B31" s="114" t="n">
        <v>377</v>
      </c>
      <c r="C31" s="115" t="s">
        <v>164</v>
      </c>
      <c r="D31" s="116" t="s">
        <v>163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</row>
    <row r="32" s="12" customFormat="true" ht="12" hidden="false" customHeight="false" outlineLevel="0" collapsed="false">
      <c r="A32" s="117" t="n">
        <v>29</v>
      </c>
      <c r="B32" s="117" t="n">
        <v>571</v>
      </c>
      <c r="C32" s="118" t="s">
        <v>165</v>
      </c>
      <c r="D32" s="119" t="s">
        <v>163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17" t="n">
        <v>120</v>
      </c>
      <c r="AE32" s="117" t="n">
        <v>140</v>
      </c>
      <c r="AF32" s="117" t="n">
        <v>160</v>
      </c>
      <c r="AG32" s="33"/>
      <c r="AH32" s="117"/>
      <c r="AI32" s="117" t="n">
        <v>600</v>
      </c>
      <c r="AJ32" s="117" t="n">
        <v>690</v>
      </c>
      <c r="AK32" s="33" t="n">
        <f aca="false">AI32*1.25</f>
        <v>750</v>
      </c>
      <c r="AL32" s="117"/>
      <c r="AM32" s="117"/>
      <c r="AN32" s="92" t="n">
        <v>60</v>
      </c>
      <c r="AO32" s="92" t="n">
        <v>74</v>
      </c>
      <c r="AP32" s="92" t="n">
        <v>93</v>
      </c>
      <c r="AQ32" s="92"/>
      <c r="AR32" s="11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</row>
    <row r="33" s="12" customFormat="true" ht="12" hidden="false" customHeight="false" outlineLevel="0" collapsed="false">
      <c r="A33" s="120" t="n">
        <v>30</v>
      </c>
      <c r="B33" s="120" t="n">
        <v>371</v>
      </c>
      <c r="C33" s="121" t="s">
        <v>166</v>
      </c>
      <c r="D33" s="122" t="s">
        <v>163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</row>
    <row r="34" s="12" customFormat="true" ht="12" hidden="false" customHeight="false" outlineLevel="0" collapsed="false">
      <c r="A34" s="123" t="n">
        <v>31</v>
      </c>
      <c r="B34" s="123" t="n">
        <v>541</v>
      </c>
      <c r="C34" s="124" t="s">
        <v>167</v>
      </c>
      <c r="D34" s="125" t="s">
        <v>163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false" customHeight="false" outlineLevel="0" collapsed="false">
      <c r="A35" s="33" t="n">
        <v>32</v>
      </c>
      <c r="B35" s="33" t="n">
        <v>387</v>
      </c>
      <c r="C35" s="44" t="s">
        <v>168</v>
      </c>
      <c r="D35" s="46" t="s">
        <v>163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false" customHeight="false" outlineLevel="0" collapsed="false">
      <c r="A36" s="126" t="n">
        <v>33</v>
      </c>
      <c r="B36" s="126" t="n">
        <v>573</v>
      </c>
      <c r="C36" s="127" t="s">
        <v>169</v>
      </c>
      <c r="D36" s="128" t="s">
        <v>163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29" t="n">
        <v>15</v>
      </c>
      <c r="AE36" s="129" t="n">
        <v>17</v>
      </c>
      <c r="AF36" s="33" t="n">
        <v>19</v>
      </c>
      <c r="AG36" s="33"/>
      <c r="AH36" s="129"/>
      <c r="AI36" s="129" t="n">
        <v>80</v>
      </c>
      <c r="AJ36" s="129" t="n">
        <v>90</v>
      </c>
      <c r="AK36" s="33" t="n">
        <f aca="false">AI36*1.25</f>
        <v>100</v>
      </c>
      <c r="AL36" s="129"/>
      <c r="AM36" s="129"/>
      <c r="AN36" s="92" t="n">
        <v>12</v>
      </c>
      <c r="AO36" s="92" t="n">
        <v>15</v>
      </c>
      <c r="AP36" s="92" t="n">
        <v>19</v>
      </c>
      <c r="AQ36" s="92"/>
      <c r="AR36" s="129"/>
    </row>
    <row r="37" s="12" customFormat="true" ht="12" hidden="false" customHeight="false" outlineLevel="0" collapsed="false">
      <c r="A37" s="130" t="n">
        <v>34</v>
      </c>
      <c r="B37" s="130" t="n">
        <v>514</v>
      </c>
      <c r="C37" s="131" t="s">
        <v>170</v>
      </c>
      <c r="D37" s="132" t="s">
        <v>163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30" t="n">
        <v>30</v>
      </c>
      <c r="AE37" s="130" t="n">
        <v>35</v>
      </c>
      <c r="AF37" s="33" t="n">
        <v>39</v>
      </c>
      <c r="AG37" s="33"/>
      <c r="AH37" s="130"/>
      <c r="AI37" s="130" t="n">
        <v>326</v>
      </c>
      <c r="AJ37" s="130" t="n">
        <v>375</v>
      </c>
      <c r="AK37" s="33" t="n">
        <v>408</v>
      </c>
      <c r="AL37" s="130"/>
      <c r="AM37" s="130"/>
      <c r="AN37" s="92" t="n">
        <v>35</v>
      </c>
      <c r="AO37" s="92" t="n">
        <v>40</v>
      </c>
      <c r="AP37" s="92" t="n">
        <v>50</v>
      </c>
      <c r="AQ37" s="92"/>
      <c r="AR37" s="130"/>
    </row>
    <row r="38" s="12" customFormat="true" ht="12" hidden="false" customHeight="false" outlineLevel="0" collapsed="false">
      <c r="A38" s="133" t="n">
        <v>35</v>
      </c>
      <c r="B38" s="133" t="n">
        <v>546</v>
      </c>
      <c r="C38" s="134" t="s">
        <v>171</v>
      </c>
      <c r="D38" s="135" t="s">
        <v>163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36" t="n">
        <v>14</v>
      </c>
      <c r="AE38" s="136" t="n">
        <v>16</v>
      </c>
      <c r="AF38" s="33" t="n">
        <v>18</v>
      </c>
      <c r="AG38" s="33"/>
      <c r="AH38" s="136"/>
      <c r="AI38" s="136" t="n">
        <v>150</v>
      </c>
      <c r="AJ38" s="136" t="n">
        <v>173</v>
      </c>
      <c r="AK38" s="33" t="n">
        <v>188</v>
      </c>
      <c r="AL38" s="48"/>
      <c r="AM38" s="136"/>
      <c r="AN38" s="92" t="n">
        <v>14</v>
      </c>
      <c r="AO38" s="92" t="n">
        <v>17</v>
      </c>
      <c r="AP38" s="92" t="n">
        <v>21</v>
      </c>
      <c r="AQ38" s="92"/>
      <c r="AR38" s="136"/>
    </row>
    <row r="39" s="12" customFormat="true" ht="12" hidden="false" customHeight="false" outlineLevel="0" collapsed="false">
      <c r="A39" s="137" t="n">
        <v>36</v>
      </c>
      <c r="B39" s="137" t="n">
        <v>737</v>
      </c>
      <c r="C39" s="138" t="s">
        <v>172</v>
      </c>
      <c r="D39" s="139" t="s">
        <v>163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37" t="n">
        <v>13</v>
      </c>
      <c r="AE39" s="137" t="n">
        <v>15</v>
      </c>
      <c r="AF39" s="33" t="n">
        <v>17</v>
      </c>
      <c r="AG39" s="33"/>
      <c r="AH39" s="137"/>
      <c r="AI39" s="137" t="n">
        <v>126</v>
      </c>
      <c r="AJ39" s="137" t="n">
        <v>145</v>
      </c>
      <c r="AK39" s="33" t="n">
        <v>168</v>
      </c>
      <c r="AL39" s="137"/>
      <c r="AM39" s="137"/>
      <c r="AN39" s="92" t="n">
        <v>20</v>
      </c>
      <c r="AO39" s="92" t="n">
        <v>25</v>
      </c>
      <c r="AP39" s="92" t="n">
        <v>31</v>
      </c>
      <c r="AQ39" s="92"/>
      <c r="AR39" s="13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</row>
    <row r="40" s="41" customFormat="true" ht="12" hidden="false" customHeight="false" outlineLevel="0" collapsed="false">
      <c r="A40" s="140" t="n">
        <v>37</v>
      </c>
      <c r="B40" s="141" t="n">
        <v>399</v>
      </c>
      <c r="C40" s="142" t="s">
        <v>173</v>
      </c>
      <c r="D40" s="143" t="s">
        <v>163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40" t="n">
        <v>14</v>
      </c>
      <c r="AE40" s="140" t="n">
        <v>16</v>
      </c>
      <c r="AF40" s="33" t="n">
        <v>18</v>
      </c>
      <c r="AG40" s="33"/>
      <c r="AH40" s="140"/>
      <c r="AI40" s="140" t="n">
        <v>120</v>
      </c>
      <c r="AJ40" s="140" t="n">
        <v>130</v>
      </c>
      <c r="AK40" s="33" t="n">
        <f aca="false">AI40*1.25</f>
        <v>150</v>
      </c>
      <c r="AL40" s="140"/>
      <c r="AM40" s="140"/>
      <c r="AN40" s="92" t="n">
        <v>20</v>
      </c>
      <c r="AO40" s="92" t="n">
        <v>25</v>
      </c>
      <c r="AP40" s="92" t="n">
        <v>31</v>
      </c>
      <c r="AQ40" s="92"/>
      <c r="AR40" s="140"/>
      <c r="IK40" s="12"/>
      <c r="IL40" s="12"/>
      <c r="IM40" s="12"/>
      <c r="IN40" s="12"/>
      <c r="IO40" s="12"/>
      <c r="IP40" s="12"/>
      <c r="IQ40" s="12"/>
    </row>
    <row r="41" s="12" customFormat="true" ht="12" hidden="false" customHeight="false" outlineLevel="0" collapsed="false">
      <c r="A41" s="144" t="n">
        <v>38</v>
      </c>
      <c r="B41" s="145" t="n">
        <v>584</v>
      </c>
      <c r="C41" s="146" t="s">
        <v>174</v>
      </c>
      <c r="D41" s="147" t="s">
        <v>163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44" t="n">
        <v>19</v>
      </c>
      <c r="AE41" s="144" t="n">
        <v>22</v>
      </c>
      <c r="AF41" s="33" t="n">
        <v>25</v>
      </c>
      <c r="AG41" s="33"/>
      <c r="AH41" s="144"/>
      <c r="AI41" s="144" t="n">
        <v>97</v>
      </c>
      <c r="AJ41" s="144" t="n">
        <v>110</v>
      </c>
      <c r="AK41" s="33" t="n">
        <v>122</v>
      </c>
      <c r="AL41" s="144"/>
      <c r="AM41" s="144"/>
      <c r="AN41" s="92" t="n">
        <v>17</v>
      </c>
      <c r="AO41" s="92" t="n">
        <v>21</v>
      </c>
      <c r="AP41" s="92" t="n">
        <v>26</v>
      </c>
      <c r="AQ41" s="92"/>
      <c r="AR41" s="144"/>
    </row>
    <row r="42" s="12" customFormat="true" ht="13.2" hidden="false" customHeight="false" outlineLevel="0" collapsed="false">
      <c r="A42" s="33" t="n">
        <v>39</v>
      </c>
      <c r="B42" s="90" t="n">
        <v>355</v>
      </c>
      <c r="C42" s="11" t="s">
        <v>175</v>
      </c>
      <c r="D42" s="107" t="s">
        <v>176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</row>
    <row r="43" s="12" customFormat="true" ht="13.2" hidden="false" customHeight="false" outlineLevel="0" collapsed="false">
      <c r="A43" s="33" t="n">
        <v>40</v>
      </c>
      <c r="B43" s="90" t="n">
        <v>373</v>
      </c>
      <c r="C43" s="11" t="s">
        <v>177</v>
      </c>
      <c r="D43" s="107" t="s">
        <v>176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</row>
    <row r="44" s="106" customFormat="true" ht="13.2" hidden="false" customHeight="false" outlineLevel="0" collapsed="false">
      <c r="A44" s="33" t="n">
        <v>41</v>
      </c>
      <c r="B44" s="90" t="n">
        <v>511</v>
      </c>
      <c r="C44" s="11" t="s">
        <v>178</v>
      </c>
      <c r="D44" s="107" t="s">
        <v>176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2" customFormat="true" ht="13.2" hidden="false" customHeight="false" outlineLevel="0" collapsed="false">
      <c r="A45" s="33" t="n">
        <v>42</v>
      </c>
      <c r="B45" s="90" t="n">
        <v>515</v>
      </c>
      <c r="C45" s="11" t="s">
        <v>179</v>
      </c>
      <c r="D45" s="107" t="s">
        <v>176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</row>
    <row r="46" s="12" customFormat="true" ht="13.2" hidden="false" customHeight="false" outlineLevel="0" collapsed="false">
      <c r="A46" s="33" t="n">
        <v>43</v>
      </c>
      <c r="B46" s="90" t="n">
        <v>545</v>
      </c>
      <c r="C46" s="11" t="s">
        <v>180</v>
      </c>
      <c r="D46" s="107" t="s">
        <v>176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</row>
    <row r="47" s="12" customFormat="true" ht="13.2" hidden="false" customHeight="false" outlineLevel="0" collapsed="false">
      <c r="A47" s="33" t="n">
        <v>44</v>
      </c>
      <c r="B47" s="90" t="n">
        <v>578</v>
      </c>
      <c r="C47" s="11" t="s">
        <v>181</v>
      </c>
      <c r="D47" s="107" t="s">
        <v>176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</row>
    <row r="48" s="151" customFormat="true" ht="14.4" hidden="false" customHeight="false" outlineLevel="0" collapsed="false">
      <c r="A48" s="123" t="n">
        <v>45</v>
      </c>
      <c r="B48" s="148" t="n">
        <v>598</v>
      </c>
      <c r="C48" s="149" t="s">
        <v>182</v>
      </c>
      <c r="D48" s="150" t="s">
        <v>176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23" t="n">
        <v>16</v>
      </c>
      <c r="AE48" s="123" t="n">
        <v>18</v>
      </c>
      <c r="AF48" s="33" t="n">
        <v>20</v>
      </c>
      <c r="AG48" s="33"/>
      <c r="AH48" s="123"/>
      <c r="AI48" s="123" t="n">
        <v>105</v>
      </c>
      <c r="AJ48" s="123" t="n">
        <v>121</v>
      </c>
      <c r="AK48" s="33" t="n">
        <v>132</v>
      </c>
      <c r="AL48" s="123"/>
      <c r="AM48" s="123"/>
      <c r="AN48" s="92" t="n">
        <v>15</v>
      </c>
      <c r="AO48" s="92" t="n">
        <v>18</v>
      </c>
      <c r="AP48" s="92" t="n">
        <v>23</v>
      </c>
      <c r="AQ48" s="92"/>
      <c r="AR48" s="123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06" customFormat="true" ht="13.2" hidden="false" customHeight="false" outlineLevel="0" collapsed="false">
      <c r="A49" s="33" t="n">
        <v>46</v>
      </c>
      <c r="B49" s="90" t="n">
        <v>707</v>
      </c>
      <c r="C49" s="11" t="s">
        <v>183</v>
      </c>
      <c r="D49" s="107" t="s">
        <v>176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s="12" customFormat="true" ht="13.2" hidden="false" customHeight="false" outlineLevel="0" collapsed="false">
      <c r="A50" s="33" t="n">
        <v>47</v>
      </c>
      <c r="B50" s="90" t="n">
        <v>712</v>
      </c>
      <c r="C50" s="11" t="s">
        <v>184</v>
      </c>
      <c r="D50" s="107" t="s">
        <v>176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</row>
    <row r="51" s="12" customFormat="true" ht="13.2" hidden="false" customHeight="false" outlineLevel="0" collapsed="false">
      <c r="A51" s="33" t="n">
        <v>48</v>
      </c>
      <c r="B51" s="90" t="n">
        <v>718</v>
      </c>
      <c r="C51" s="11" t="s">
        <v>185</v>
      </c>
      <c r="D51" s="107" t="s">
        <v>176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</row>
    <row r="52" s="154" customFormat="true" ht="13.2" hidden="false" customHeight="false" outlineLevel="0" collapsed="false">
      <c r="A52" s="33" t="n">
        <v>49</v>
      </c>
      <c r="B52" s="90" t="n">
        <v>723</v>
      </c>
      <c r="C52" s="11" t="s">
        <v>186</v>
      </c>
      <c r="D52" s="107" t="s">
        <v>176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52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  <c r="DU52" s="153"/>
      <c r="DV52" s="153"/>
      <c r="DW52" s="153"/>
      <c r="DX52" s="153"/>
      <c r="DY52" s="153"/>
      <c r="DZ52" s="153"/>
      <c r="EA52" s="153"/>
      <c r="EB52" s="153"/>
      <c r="EC52" s="153"/>
      <c r="ED52" s="153"/>
      <c r="EE52" s="153"/>
      <c r="EF52" s="153"/>
      <c r="EG52" s="153"/>
      <c r="EH52" s="153"/>
      <c r="EI52" s="153"/>
      <c r="EJ52" s="153"/>
      <c r="EK52" s="153"/>
      <c r="EL52" s="153"/>
      <c r="EM52" s="153"/>
      <c r="EN52" s="153"/>
      <c r="EO52" s="153"/>
      <c r="EP52" s="153"/>
      <c r="EQ52" s="153"/>
      <c r="ER52" s="153"/>
      <c r="ES52" s="153"/>
      <c r="ET52" s="153"/>
      <c r="EU52" s="153"/>
      <c r="EV52" s="153"/>
      <c r="EW52" s="153"/>
      <c r="EX52" s="153"/>
      <c r="EY52" s="153"/>
      <c r="EZ52" s="153"/>
      <c r="FA52" s="153"/>
      <c r="FB52" s="153"/>
      <c r="FC52" s="153"/>
      <c r="FD52" s="153"/>
      <c r="FE52" s="153"/>
      <c r="FF52" s="153"/>
      <c r="FG52" s="153"/>
      <c r="FH52" s="153"/>
      <c r="FI52" s="153"/>
      <c r="FJ52" s="153"/>
      <c r="FK52" s="153"/>
      <c r="FL52" s="153"/>
      <c r="FM52" s="153"/>
      <c r="FN52" s="153"/>
      <c r="FO52" s="153"/>
      <c r="FP52" s="153"/>
      <c r="FQ52" s="153"/>
      <c r="FR52" s="153"/>
      <c r="FS52" s="153"/>
      <c r="FT52" s="153"/>
      <c r="FU52" s="153"/>
      <c r="FV52" s="153"/>
      <c r="FW52" s="153"/>
      <c r="FX52" s="153"/>
      <c r="FY52" s="153"/>
      <c r="FZ52" s="153"/>
      <c r="GA52" s="153"/>
      <c r="GB52" s="153"/>
      <c r="GC52" s="153"/>
      <c r="GD52" s="153"/>
      <c r="GE52" s="153"/>
      <c r="GF52" s="153"/>
      <c r="GG52" s="153"/>
      <c r="GH52" s="153"/>
      <c r="GI52" s="153"/>
      <c r="GJ52" s="153"/>
      <c r="GK52" s="153"/>
      <c r="GL52" s="153"/>
      <c r="GM52" s="153"/>
      <c r="GN52" s="153"/>
      <c r="GO52" s="153"/>
      <c r="GP52" s="153"/>
      <c r="GQ52" s="153"/>
      <c r="GR52" s="153"/>
      <c r="GS52" s="153"/>
      <c r="GT52" s="153"/>
      <c r="GU52" s="153"/>
      <c r="GV52" s="153"/>
      <c r="GW52" s="153"/>
      <c r="GX52" s="153"/>
      <c r="GY52" s="153"/>
      <c r="GZ52" s="153"/>
      <c r="HA52" s="153"/>
      <c r="HB52" s="153"/>
      <c r="HC52" s="153"/>
      <c r="HD52" s="153"/>
      <c r="HE52" s="153"/>
      <c r="HF52" s="153"/>
      <c r="HG52" s="153"/>
      <c r="HH52" s="153"/>
      <c r="HI52" s="153"/>
      <c r="HJ52" s="153"/>
      <c r="HK52" s="153"/>
      <c r="HL52" s="153"/>
      <c r="HM52" s="153"/>
      <c r="HN52" s="153"/>
      <c r="HO52" s="153"/>
      <c r="HP52" s="153"/>
      <c r="HQ52" s="153"/>
      <c r="HR52" s="153"/>
      <c r="HS52" s="153"/>
      <c r="HT52" s="153"/>
      <c r="HU52" s="153"/>
      <c r="HV52" s="153"/>
      <c r="HW52" s="153"/>
      <c r="HX52" s="153"/>
      <c r="HY52" s="153"/>
      <c r="HZ52" s="153"/>
      <c r="IA52" s="153"/>
      <c r="IB52" s="153"/>
      <c r="IC52" s="153"/>
      <c r="ID52" s="153"/>
      <c r="IE52" s="153"/>
      <c r="IF52" s="153"/>
      <c r="IG52" s="153"/>
      <c r="IH52" s="153"/>
      <c r="II52" s="153"/>
      <c r="IJ52" s="153"/>
      <c r="IK52" s="153"/>
      <c r="IL52" s="153"/>
      <c r="IM52" s="153"/>
      <c r="IN52" s="153"/>
      <c r="IO52" s="153"/>
      <c r="IP52" s="153"/>
      <c r="IQ52" s="153"/>
    </row>
    <row r="53" s="12" customFormat="true" ht="13.2" hidden="false" customHeight="false" outlineLevel="0" collapsed="false">
      <c r="A53" s="33" t="n">
        <v>50</v>
      </c>
      <c r="B53" s="90" t="n">
        <v>724</v>
      </c>
      <c r="C53" s="11" t="s">
        <v>187</v>
      </c>
      <c r="D53" s="107" t="s">
        <v>176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</row>
    <row r="54" s="12" customFormat="true" ht="13.2" hidden="false" customHeight="false" outlineLevel="0" collapsed="false">
      <c r="A54" s="33" t="n">
        <v>51</v>
      </c>
      <c r="B54" s="90" t="n">
        <v>740</v>
      </c>
      <c r="C54" s="11" t="s">
        <v>188</v>
      </c>
      <c r="D54" s="107" t="s">
        <v>176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</row>
    <row r="55" s="12" customFormat="true" ht="13.2" hidden="false" customHeight="false" outlineLevel="0" collapsed="false">
      <c r="A55" s="155" t="n">
        <v>52</v>
      </c>
      <c r="B55" s="156" t="n">
        <v>743</v>
      </c>
      <c r="C55" s="157" t="s">
        <v>189</v>
      </c>
      <c r="D55" s="158" t="s">
        <v>176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55" t="n">
        <v>563</v>
      </c>
      <c r="Z55" s="155" t="n">
        <v>619</v>
      </c>
      <c r="AA55" s="155" t="n">
        <v>675</v>
      </c>
      <c r="AB55" s="159"/>
      <c r="AC55" s="155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s="12" customFormat="true" ht="12" hidden="false" customHeight="false" outlineLevel="0" collapsed="false">
      <c r="A56" s="33" t="n">
        <v>69</v>
      </c>
      <c r="B56" s="33" t="n">
        <v>572</v>
      </c>
      <c r="C56" s="11" t="s">
        <v>190</v>
      </c>
      <c r="D56" s="11" t="s">
        <v>191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</row>
    <row r="57" s="164" customFormat="true" ht="12.95" hidden="false" customHeight="true" outlineLevel="0" collapsed="false">
      <c r="A57" s="160" t="n">
        <v>1</v>
      </c>
      <c r="B57" s="160" t="n">
        <v>591</v>
      </c>
      <c r="C57" s="161" t="s">
        <v>192</v>
      </c>
      <c r="D57" s="162" t="s">
        <v>193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60" t="n">
        <v>1770</v>
      </c>
      <c r="Z57" s="160" t="n">
        <v>1947</v>
      </c>
      <c r="AA57" s="160" t="n">
        <v>2124</v>
      </c>
      <c r="AB57" s="163"/>
      <c r="AC57" s="160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64" customFormat="true" ht="12.95" hidden="false" customHeight="true" outlineLevel="0" collapsed="false">
      <c r="A58" s="33" t="n">
        <v>2</v>
      </c>
      <c r="B58" s="33" t="n">
        <v>721</v>
      </c>
      <c r="C58" s="11" t="s">
        <v>194</v>
      </c>
      <c r="D58" s="107" t="s">
        <v>193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64" customFormat="true" ht="12.95" hidden="false" customHeight="true" outlineLevel="0" collapsed="false">
      <c r="A59" s="33" t="n">
        <v>3</v>
      </c>
      <c r="B59" s="33" t="n">
        <v>719</v>
      </c>
      <c r="C59" s="11" t="s">
        <v>195</v>
      </c>
      <c r="D59" s="107" t="s">
        <v>193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64" customFormat="true" ht="12.95" hidden="false" customHeight="true" outlineLevel="0" collapsed="false">
      <c r="A60" s="33" t="n">
        <v>4</v>
      </c>
      <c r="B60" s="33" t="n">
        <v>341</v>
      </c>
      <c r="C60" s="11" t="s">
        <v>196</v>
      </c>
      <c r="D60" s="107" t="s">
        <v>193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64" customFormat="true" ht="12.95" hidden="false" customHeight="true" outlineLevel="0" collapsed="false">
      <c r="A61" s="33" t="n">
        <v>5</v>
      </c>
      <c r="B61" s="33" t="n">
        <v>717</v>
      </c>
      <c r="C61" s="11" t="s">
        <v>197</v>
      </c>
      <c r="D61" s="107" t="s">
        <v>193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65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64" customFormat="true" ht="12.95" hidden="false" customHeight="true" outlineLevel="0" collapsed="false">
      <c r="A62" s="33" t="n">
        <v>6</v>
      </c>
      <c r="B62" s="33" t="n">
        <v>716</v>
      </c>
      <c r="C62" s="11" t="s">
        <v>198</v>
      </c>
      <c r="D62" s="107" t="s">
        <v>193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64" customFormat="true" ht="12.95" hidden="false" customHeight="true" outlineLevel="0" collapsed="false">
      <c r="A63" s="33" t="n">
        <v>7</v>
      </c>
      <c r="B63" s="33" t="n">
        <v>539</v>
      </c>
      <c r="C63" s="11" t="s">
        <v>199</v>
      </c>
      <c r="D63" s="107" t="s">
        <v>193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66" customFormat="true" ht="15.6" hidden="false" customHeight="false" outlineLevel="0" collapsed="false">
      <c r="A64" s="33" t="n">
        <v>8</v>
      </c>
      <c r="B64" s="33" t="n">
        <v>594</v>
      </c>
      <c r="C64" s="11" t="s">
        <v>200</v>
      </c>
      <c r="D64" s="107" t="s">
        <v>193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64" customFormat="true" ht="12.95" hidden="false" customHeight="true" outlineLevel="0" collapsed="false">
      <c r="A65" s="33" t="n">
        <v>9</v>
      </c>
      <c r="B65" s="33" t="n">
        <v>732</v>
      </c>
      <c r="C65" s="11" t="s">
        <v>201</v>
      </c>
      <c r="D65" s="107" t="s">
        <v>193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64" customFormat="true" ht="12.95" hidden="false" customHeight="true" outlineLevel="0" collapsed="false">
      <c r="A66" s="33" t="n">
        <v>10</v>
      </c>
      <c r="B66" s="33" t="n">
        <v>549</v>
      </c>
      <c r="C66" s="11" t="s">
        <v>202</v>
      </c>
      <c r="D66" s="107" t="s">
        <v>193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64" customFormat="true" ht="12.95" hidden="false" customHeight="true" outlineLevel="0" collapsed="false">
      <c r="A67" s="155" t="n">
        <v>11</v>
      </c>
      <c r="B67" s="155" t="n">
        <v>720</v>
      </c>
      <c r="C67" s="157" t="s">
        <v>203</v>
      </c>
      <c r="D67" s="158" t="s">
        <v>193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55" t="n">
        <v>1125</v>
      </c>
      <c r="Z67" s="155" t="n">
        <v>1238</v>
      </c>
      <c r="AA67" s="155" t="n">
        <v>1350</v>
      </c>
      <c r="AB67" s="159"/>
      <c r="AC67" s="155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64" customFormat="true" ht="12" hidden="false" customHeight="false" outlineLevel="0" collapsed="false">
      <c r="A68" s="33" t="n">
        <v>64</v>
      </c>
      <c r="B68" s="33" t="n">
        <v>52</v>
      </c>
      <c r="C68" s="11" t="s">
        <v>204</v>
      </c>
      <c r="D68" s="11" t="s">
        <v>191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64" customFormat="true" ht="12" hidden="false" customHeight="false" outlineLevel="0" collapsed="false">
      <c r="A69" s="33" t="n">
        <v>65</v>
      </c>
      <c r="B69" s="33" t="n">
        <v>54</v>
      </c>
      <c r="C69" s="11" t="s">
        <v>205</v>
      </c>
      <c r="D69" s="11" t="s">
        <v>191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64" customFormat="true" ht="12" hidden="false" customHeight="false" outlineLevel="0" collapsed="false">
      <c r="A70" s="33" t="n">
        <v>66</v>
      </c>
      <c r="B70" s="33" t="n">
        <v>56</v>
      </c>
      <c r="C70" s="11" t="s">
        <v>206</v>
      </c>
      <c r="D70" s="11" t="s">
        <v>191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64" customFormat="true" ht="12.95" hidden="false" customHeight="true" outlineLevel="0" collapsed="false">
      <c r="A71" s="33" t="n">
        <v>67</v>
      </c>
      <c r="B71" s="33" t="n">
        <v>351</v>
      </c>
      <c r="C71" s="11" t="s">
        <v>207</v>
      </c>
      <c r="D71" s="11" t="s">
        <v>191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64" customFormat="true" ht="12" hidden="false" customHeight="false" outlineLevel="0" collapsed="false">
      <c r="A72" s="33" t="n">
        <v>68</v>
      </c>
      <c r="B72" s="33" t="n">
        <v>367</v>
      </c>
      <c r="C72" s="11" t="s">
        <v>208</v>
      </c>
      <c r="D72" s="11" t="s">
        <v>191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64" customFormat="true" ht="12" hidden="false" customHeight="false" outlineLevel="0" collapsed="false">
      <c r="A73" s="33" t="n">
        <v>70</v>
      </c>
      <c r="B73" s="33" t="n">
        <v>587</v>
      </c>
      <c r="C73" s="11" t="s">
        <v>209</v>
      </c>
      <c r="D73" s="11" t="s">
        <v>191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64" customFormat="true" ht="12" hidden="false" customHeight="false" outlineLevel="0" collapsed="false">
      <c r="A74" s="33" t="n">
        <v>71</v>
      </c>
      <c r="B74" s="33" t="n">
        <v>704</v>
      </c>
      <c r="C74" s="11" t="s">
        <v>210</v>
      </c>
      <c r="D74" s="11" t="s">
        <v>191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64" customFormat="true" ht="15" hidden="false" customHeight="true" outlineLevel="0" collapsed="false">
      <c r="A75" s="33" t="n">
        <v>72</v>
      </c>
      <c r="B75" s="33" t="n">
        <v>706</v>
      </c>
      <c r="C75" s="11" t="s">
        <v>211</v>
      </c>
      <c r="D75" s="11" t="s">
        <v>191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64" customFormat="true" ht="12" hidden="false" customHeight="false" outlineLevel="0" collapsed="false">
      <c r="A76" s="155" t="n">
        <v>73</v>
      </c>
      <c r="B76" s="155" t="n">
        <v>710</v>
      </c>
      <c r="C76" s="157" t="s">
        <v>212</v>
      </c>
      <c r="D76" s="157" t="s">
        <v>191</v>
      </c>
      <c r="E76" s="33" t="n">
        <v>1000</v>
      </c>
      <c r="F76" s="33" t="n">
        <v>1200</v>
      </c>
      <c r="G76" s="33" t="n">
        <v>1500</v>
      </c>
      <c r="H76" s="33"/>
      <c r="I76" s="155"/>
      <c r="J76" s="33" t="n">
        <v>6</v>
      </c>
      <c r="K76" s="33" t="n">
        <v>8</v>
      </c>
      <c r="L76" s="33" t="n">
        <v>10</v>
      </c>
      <c r="M76" s="33"/>
      <c r="N76" s="155"/>
      <c r="O76" s="155" t="n">
        <v>4</v>
      </c>
      <c r="P76" s="155" t="n">
        <v>5</v>
      </c>
      <c r="Q76" s="159" t="n">
        <v>6</v>
      </c>
      <c r="R76" s="48"/>
      <c r="S76" s="159"/>
      <c r="T76" s="91" t="n">
        <v>1</v>
      </c>
      <c r="U76" s="91" t="n">
        <v>2</v>
      </c>
      <c r="V76" s="91" t="n">
        <v>4</v>
      </c>
      <c r="W76" s="48"/>
      <c r="X76" s="159"/>
      <c r="Y76" s="155" t="n">
        <v>975</v>
      </c>
      <c r="Z76" s="155" t="n">
        <v>1073</v>
      </c>
      <c r="AA76" s="155" t="n">
        <v>1170</v>
      </c>
      <c r="AB76" s="155"/>
      <c r="AC76" s="155"/>
      <c r="AD76" s="155" t="n">
        <v>13</v>
      </c>
      <c r="AE76" s="155" t="n">
        <v>15</v>
      </c>
      <c r="AF76" s="33" t="n">
        <v>17</v>
      </c>
      <c r="AG76" s="33"/>
      <c r="AH76" s="155"/>
      <c r="AI76" s="33" t="n">
        <v>100</v>
      </c>
      <c r="AJ76" s="33" t="n">
        <v>115</v>
      </c>
      <c r="AK76" s="33" t="n">
        <v>130</v>
      </c>
      <c r="AL76" s="155"/>
      <c r="AM76" s="155"/>
      <c r="AN76" s="92" t="n">
        <v>17</v>
      </c>
      <c r="AO76" s="92" t="n">
        <v>20</v>
      </c>
      <c r="AP76" s="92" t="n">
        <v>25</v>
      </c>
      <c r="AQ76" s="92"/>
      <c r="AR76" s="155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64" customFormat="true" ht="12" hidden="false" customHeight="false" outlineLevel="0" collapsed="false">
      <c r="A77" s="33" t="n">
        <v>74</v>
      </c>
      <c r="B77" s="33" t="n">
        <v>713</v>
      </c>
      <c r="C77" s="11" t="s">
        <v>213</v>
      </c>
      <c r="D77" s="11" t="s">
        <v>191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64" customFormat="true" ht="12" hidden="false" customHeight="false" outlineLevel="0" collapsed="false">
      <c r="A78" s="33" t="n">
        <v>75</v>
      </c>
      <c r="B78" s="33" t="n">
        <v>738</v>
      </c>
      <c r="C78" s="11" t="s">
        <v>214</v>
      </c>
      <c r="D78" s="11" t="s">
        <v>191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s="12" customFormat="true" ht="12" hidden="false" customHeight="false" outlineLevel="0" collapsed="false">
      <c r="A79" s="33" t="n">
        <v>76</v>
      </c>
      <c r="B79" s="33" t="n">
        <v>307</v>
      </c>
      <c r="C79" s="44" t="s">
        <v>215</v>
      </c>
      <c r="D79" s="44" t="s">
        <v>216</v>
      </c>
      <c r="E79" s="155" t="n">
        <v>19800</v>
      </c>
      <c r="F79" s="155" t="n">
        <v>26200</v>
      </c>
      <c r="G79" s="155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67" t="n">
        <v>112</v>
      </c>
      <c r="AO79" s="167" t="n">
        <v>152</v>
      </c>
      <c r="AP79" s="92" t="n">
        <v>190</v>
      </c>
      <c r="AQ79" s="92"/>
      <c r="AR79" s="33"/>
    </row>
    <row r="80" s="89" customFormat="true" ht="15.6" hidden="false" customHeight="false" outlineLevel="0" collapsed="false">
      <c r="A80" s="70" t="s">
        <v>217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6T05:3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