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definedNames>
    <definedName function="false" hidden="true" localSheetId="2" name="_xlnm._FilterDatabase" vbProcedure="false">任务!$A$2:$A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82" activeCellId="0" sqref="J82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8.75"/>
    <col collapsed="false" customWidth="true" hidden="false" outlineLevel="0" max="4" min="4" style="68" width="9.12"/>
    <col collapsed="false" customWidth="true" hidden="false" outlineLevel="0" max="5" min="5" style="13" width="9.87"/>
    <col collapsed="false" customWidth="true" hidden="false" outlineLevel="0" max="6" min="6" style="13" width="7.74"/>
    <col collapsed="false" customWidth="true" hidden="false" outlineLevel="0" max="7" min="7" style="13" width="15.75"/>
    <col collapsed="false" customWidth="true" hidden="false" outlineLevel="0" max="8" min="8" style="13" width="10.74"/>
    <col collapsed="false" customWidth="true" hidden="false" outlineLevel="0" max="10" min="9" style="13" width="9.1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8" min="18" style="13" width="7.5"/>
    <col collapsed="false" customWidth="true" hidden="false" outlineLevel="0" max="19" min="19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7.87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91" customFormat="true" ht="14.25" hidden="tru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87" t="n">
        <v>15</v>
      </c>
      <c r="W3" s="87"/>
      <c r="X3" s="87"/>
      <c r="Y3" s="81"/>
      <c r="Z3" s="81"/>
      <c r="AA3" s="81"/>
      <c r="AB3" s="88"/>
      <c r="AC3" s="81"/>
      <c r="AD3" s="89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  <c r="IU3" s="90"/>
      <c r="IV3" s="90"/>
    </row>
    <row r="4" s="12" customFormat="true" ht="12.75" hidden="true" customHeight="false" outlineLevel="0" collapsed="false">
      <c r="A4" s="33" t="n">
        <v>1</v>
      </c>
      <c r="B4" s="92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3" t="n">
        <v>4</v>
      </c>
      <c r="U4" s="93" t="n">
        <v>6</v>
      </c>
      <c r="V4" s="93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4" t="n">
        <v>28</v>
      </c>
      <c r="AO4" s="94" t="n">
        <v>34</v>
      </c>
      <c r="AP4" s="94" t="n">
        <v>43</v>
      </c>
      <c r="AQ4" s="94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true" customHeight="false" outlineLevel="0" collapsed="false">
      <c r="A5" s="33" t="n">
        <v>2</v>
      </c>
      <c r="B5" s="92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3" t="n">
        <v>10</v>
      </c>
      <c r="U5" s="93" t="n">
        <v>13</v>
      </c>
      <c r="V5" s="93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5" t="n">
        <v>2729</v>
      </c>
      <c r="AK5" s="33" t="n">
        <v>3077</v>
      </c>
      <c r="AL5" s="33"/>
      <c r="AM5" s="33"/>
      <c r="AN5" s="94" t="n">
        <v>30</v>
      </c>
      <c r="AO5" s="94" t="n">
        <v>35</v>
      </c>
      <c r="AP5" s="94" t="n">
        <v>44</v>
      </c>
      <c r="AQ5" s="94"/>
      <c r="AR5" s="33"/>
    </row>
    <row r="6" s="12" customFormat="true" ht="12.75" hidden="true" customHeight="false" outlineLevel="0" collapsed="false">
      <c r="A6" s="33" t="n">
        <v>3</v>
      </c>
      <c r="B6" s="92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3" t="n">
        <v>6</v>
      </c>
      <c r="U6" s="93" t="n">
        <v>8</v>
      </c>
      <c r="V6" s="93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4" t="n">
        <v>24</v>
      </c>
      <c r="AO6" s="94" t="n">
        <v>29</v>
      </c>
      <c r="AP6" s="94" t="n">
        <v>36</v>
      </c>
      <c r="AQ6" s="94"/>
      <c r="AR6" s="33"/>
    </row>
    <row r="7" s="12" customFormat="true" ht="12.75" hidden="true" customHeight="false" outlineLevel="0" collapsed="false">
      <c r="A7" s="33" t="n">
        <v>4</v>
      </c>
      <c r="B7" s="92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3" t="n">
        <v>2</v>
      </c>
      <c r="U7" s="93" t="n">
        <v>3</v>
      </c>
      <c r="V7" s="93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4" t="n">
        <v>21</v>
      </c>
      <c r="AO7" s="94" t="n">
        <v>27</v>
      </c>
      <c r="AP7" s="94" t="n">
        <v>34</v>
      </c>
      <c r="AQ7" s="94"/>
      <c r="AR7" s="33"/>
    </row>
    <row r="8" s="12" customFormat="true" ht="12.75" hidden="true" customHeight="false" outlineLevel="0" collapsed="false">
      <c r="A8" s="33" t="n">
        <v>5</v>
      </c>
      <c r="B8" s="92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3" t="n">
        <v>4</v>
      </c>
      <c r="U8" s="93" t="n">
        <v>6</v>
      </c>
      <c r="V8" s="93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4" t="n">
        <v>23</v>
      </c>
      <c r="AO8" s="94" t="n">
        <v>28</v>
      </c>
      <c r="AP8" s="94" t="n">
        <v>35</v>
      </c>
      <c r="AQ8" s="94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true" customHeight="false" outlineLevel="0" collapsed="false">
      <c r="A9" s="33" t="n">
        <v>6</v>
      </c>
      <c r="B9" s="92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3" t="n">
        <v>2</v>
      </c>
      <c r="U9" s="93" t="n">
        <v>4</v>
      </c>
      <c r="V9" s="93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4" t="n">
        <v>26</v>
      </c>
      <c r="AO9" s="94" t="n">
        <v>32</v>
      </c>
      <c r="AP9" s="94" t="n">
        <v>40</v>
      </c>
      <c r="AQ9" s="94"/>
      <c r="AR9" s="33"/>
    </row>
    <row r="10" s="12" customFormat="true" ht="12.75" hidden="true" customHeight="false" outlineLevel="0" collapsed="false">
      <c r="A10" s="33" t="n">
        <v>7</v>
      </c>
      <c r="B10" s="92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3" t="n">
        <v>3</v>
      </c>
      <c r="U10" s="93" t="n">
        <v>4</v>
      </c>
      <c r="V10" s="93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4" t="n">
        <v>30</v>
      </c>
      <c r="AO10" s="94" t="n">
        <v>35</v>
      </c>
      <c r="AP10" s="94" t="n">
        <v>44</v>
      </c>
      <c r="AQ10" s="94"/>
      <c r="AR10" s="33"/>
    </row>
    <row r="11" s="96" customFormat="true" ht="12.75" hidden="true" customHeight="false" outlineLevel="0" collapsed="false">
      <c r="A11" s="33" t="n">
        <v>8</v>
      </c>
      <c r="B11" s="92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3" t="n">
        <v>6</v>
      </c>
      <c r="U11" s="93" t="n">
        <v>8</v>
      </c>
      <c r="V11" s="93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4" t="n">
        <v>30</v>
      </c>
      <c r="AO11" s="94" t="n">
        <v>35</v>
      </c>
      <c r="AP11" s="94" t="n">
        <v>44</v>
      </c>
      <c r="AQ11" s="94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true" customHeight="false" outlineLevel="0" collapsed="false">
      <c r="A12" s="33" t="n">
        <v>9</v>
      </c>
      <c r="B12" s="92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3" t="n">
        <v>3</v>
      </c>
      <c r="U12" s="93" t="n">
        <v>4</v>
      </c>
      <c r="V12" s="93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4" t="n">
        <v>17</v>
      </c>
      <c r="AO12" s="94" t="n">
        <v>20</v>
      </c>
      <c r="AP12" s="94" t="n">
        <v>25</v>
      </c>
      <c r="AQ12" s="94"/>
      <c r="AR12" s="33"/>
    </row>
    <row r="13" s="12" customFormat="true" ht="12.75" hidden="true" customHeight="false" outlineLevel="0" collapsed="false">
      <c r="A13" s="33" t="n">
        <v>10</v>
      </c>
      <c r="B13" s="92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3" t="n">
        <v>6</v>
      </c>
      <c r="U13" s="93" t="n">
        <v>7</v>
      </c>
      <c r="V13" s="93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4" t="n">
        <v>35</v>
      </c>
      <c r="AO13" s="94" t="n">
        <v>40</v>
      </c>
      <c r="AP13" s="94" t="n">
        <v>50</v>
      </c>
      <c r="AQ13" s="94"/>
      <c r="AR13" s="33"/>
    </row>
    <row r="14" s="12" customFormat="true" ht="12.75" hidden="true" customHeight="false" outlineLevel="0" collapsed="false">
      <c r="A14" s="33" t="n">
        <v>11</v>
      </c>
      <c r="B14" s="92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3" t="n">
        <v>2</v>
      </c>
      <c r="U14" s="93" t="n">
        <v>3</v>
      </c>
      <c r="V14" s="93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4" t="n">
        <v>14</v>
      </c>
      <c r="AO14" s="94" t="n">
        <v>18</v>
      </c>
      <c r="AP14" s="94" t="n">
        <v>23</v>
      </c>
      <c r="AQ14" s="94"/>
      <c r="AR14" s="33"/>
    </row>
    <row r="15" s="12" customFormat="true" ht="12.75" hidden="true" customHeight="false" outlineLevel="0" collapsed="false">
      <c r="A15" s="33" t="n">
        <v>12</v>
      </c>
      <c r="B15" s="92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3" t="n">
        <v>6</v>
      </c>
      <c r="U15" s="93" t="n">
        <v>7</v>
      </c>
      <c r="V15" s="93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4" t="n">
        <v>34</v>
      </c>
      <c r="AO15" s="94" t="n">
        <v>40</v>
      </c>
      <c r="AP15" s="94" t="n">
        <v>50</v>
      </c>
      <c r="AQ15" s="94"/>
      <c r="AR15" s="33"/>
    </row>
    <row r="16" s="12" customFormat="true" ht="12.75" hidden="true" customHeight="false" outlineLevel="0" collapsed="false">
      <c r="A16" s="33" t="n">
        <v>13</v>
      </c>
      <c r="B16" s="92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3" t="n">
        <v>2</v>
      </c>
      <c r="U16" s="93" t="n">
        <v>3</v>
      </c>
      <c r="V16" s="93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4" t="n">
        <v>10</v>
      </c>
      <c r="AO16" s="94" t="n">
        <v>11</v>
      </c>
      <c r="AP16" s="94" t="n">
        <v>14</v>
      </c>
      <c r="AQ16" s="94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true" customHeight="false" outlineLevel="0" collapsed="false">
      <c r="A17" s="33" t="n">
        <v>14</v>
      </c>
      <c r="B17" s="92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3" t="n">
        <v>1</v>
      </c>
      <c r="U17" s="93" t="n">
        <v>2</v>
      </c>
      <c r="V17" s="93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4" t="n">
        <v>26</v>
      </c>
      <c r="AO17" s="94" t="n">
        <v>31</v>
      </c>
      <c r="AP17" s="94" t="n">
        <v>39</v>
      </c>
      <c r="AQ17" s="94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true" customHeight="false" outlineLevel="0" collapsed="false">
      <c r="A18" s="43" t="n">
        <v>15</v>
      </c>
      <c r="B18" s="9" t="n">
        <v>329</v>
      </c>
      <c r="C18" s="11" t="s">
        <v>147</v>
      </c>
      <c r="D18" s="97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3" t="n">
        <v>4</v>
      </c>
      <c r="U18" s="93" t="n">
        <v>6</v>
      </c>
      <c r="V18" s="93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4" t="n">
        <v>13</v>
      </c>
      <c r="AO18" s="94" t="n">
        <v>18</v>
      </c>
      <c r="AP18" s="94" t="n">
        <v>23</v>
      </c>
      <c r="AQ18" s="94"/>
      <c r="AR18" s="33"/>
    </row>
    <row r="19" s="98" customFormat="true" ht="12" hidden="true" customHeight="false" outlineLevel="0" collapsed="false">
      <c r="A19" s="43" t="n">
        <v>16</v>
      </c>
      <c r="B19" s="9" t="n">
        <v>337</v>
      </c>
      <c r="C19" s="11" t="s">
        <v>149</v>
      </c>
      <c r="D19" s="97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3" t="n">
        <v>10</v>
      </c>
      <c r="U19" s="93" t="n">
        <v>13</v>
      </c>
      <c r="V19" s="93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4" t="n">
        <v>92</v>
      </c>
      <c r="AO19" s="94" t="n">
        <v>115</v>
      </c>
      <c r="AP19" s="94" t="n">
        <v>144</v>
      </c>
      <c r="AQ19" s="94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true" customHeight="false" outlineLevel="0" collapsed="false">
      <c r="A20" s="43" t="n">
        <v>17</v>
      </c>
      <c r="B20" s="9" t="n">
        <v>343</v>
      </c>
      <c r="C20" s="11" t="s">
        <v>150</v>
      </c>
      <c r="D20" s="97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3" t="n">
        <v>8</v>
      </c>
      <c r="U20" s="93" t="n">
        <v>10</v>
      </c>
      <c r="V20" s="93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4" t="n">
        <v>45</v>
      </c>
      <c r="AO20" s="94" t="n">
        <v>54</v>
      </c>
      <c r="AP20" s="94" t="n">
        <v>68</v>
      </c>
      <c r="AQ20" s="94"/>
      <c r="AR20" s="94"/>
    </row>
    <row r="21" s="13" customFormat="true" ht="12" hidden="true" customHeight="false" outlineLevel="0" collapsed="false">
      <c r="A21" s="43" t="n">
        <v>18</v>
      </c>
      <c r="B21" s="9" t="n">
        <v>357</v>
      </c>
      <c r="C21" s="11" t="s">
        <v>151</v>
      </c>
      <c r="D21" s="97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3" t="n">
        <v>2</v>
      </c>
      <c r="U21" s="93" t="n">
        <v>3</v>
      </c>
      <c r="V21" s="93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4" t="n">
        <v>15</v>
      </c>
      <c r="AO21" s="94" t="n">
        <v>18</v>
      </c>
      <c r="AP21" s="94" t="n">
        <v>23</v>
      </c>
      <c r="AQ21" s="94"/>
      <c r="AR21" s="33"/>
    </row>
    <row r="22" s="13" customFormat="true" ht="12" hidden="true" customHeight="false" outlineLevel="0" collapsed="false">
      <c r="A22" s="43" t="n">
        <v>19</v>
      </c>
      <c r="B22" s="9" t="n">
        <v>359</v>
      </c>
      <c r="C22" s="11" t="s">
        <v>152</v>
      </c>
      <c r="D22" s="97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3" t="n">
        <v>2</v>
      </c>
      <c r="U22" s="93" t="n">
        <v>3</v>
      </c>
      <c r="V22" s="93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4" t="n">
        <v>23</v>
      </c>
      <c r="AO22" s="94" t="n">
        <v>31</v>
      </c>
      <c r="AP22" s="94" t="n">
        <v>39</v>
      </c>
      <c r="AQ22" s="94"/>
      <c r="AR22" s="33"/>
    </row>
    <row r="23" s="99" customFormat="true" ht="12" hidden="true" customHeight="false" outlineLevel="0" collapsed="false">
      <c r="A23" s="43" t="n">
        <v>20</v>
      </c>
      <c r="B23" s="9" t="n">
        <v>365</v>
      </c>
      <c r="C23" s="11" t="s">
        <v>153</v>
      </c>
      <c r="D23" s="97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3" t="n">
        <v>8</v>
      </c>
      <c r="U23" s="93" t="n">
        <v>10</v>
      </c>
      <c r="V23" s="93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4" t="n">
        <v>35</v>
      </c>
      <c r="AO23" s="94" t="n">
        <v>42</v>
      </c>
      <c r="AP23" s="94" t="n">
        <v>53</v>
      </c>
      <c r="AQ23" s="94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true" customHeight="false" outlineLevel="0" collapsed="false">
      <c r="A24" s="43" t="n">
        <v>21</v>
      </c>
      <c r="B24" s="9" t="n">
        <v>379</v>
      </c>
      <c r="C24" s="11" t="s">
        <v>154</v>
      </c>
      <c r="D24" s="97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3" t="n">
        <v>3</v>
      </c>
      <c r="U24" s="93" t="n">
        <v>4</v>
      </c>
      <c r="V24" s="93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4" t="n">
        <v>18</v>
      </c>
      <c r="AO24" s="94" t="n">
        <v>21</v>
      </c>
      <c r="AP24" s="94" t="n">
        <v>26</v>
      </c>
      <c r="AQ24" s="94"/>
      <c r="AR24" s="94"/>
    </row>
    <row r="25" s="13" customFormat="true" ht="12" hidden="true" customHeight="false" outlineLevel="0" collapsed="false">
      <c r="A25" s="43" t="n">
        <v>22</v>
      </c>
      <c r="B25" s="9" t="n">
        <v>513</v>
      </c>
      <c r="C25" s="11" t="s">
        <v>155</v>
      </c>
      <c r="D25" s="97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3" t="n">
        <v>3</v>
      </c>
      <c r="U25" s="93" t="n">
        <v>4</v>
      </c>
      <c r="V25" s="93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4" t="n">
        <v>20</v>
      </c>
      <c r="AO25" s="94" t="n">
        <v>25</v>
      </c>
      <c r="AP25" s="94" t="n">
        <v>31</v>
      </c>
      <c r="AQ25" s="94"/>
      <c r="AR25" s="33"/>
    </row>
    <row r="26" s="13" customFormat="true" ht="12" hidden="true" customHeight="false" outlineLevel="0" collapsed="false">
      <c r="A26" s="43" t="n">
        <v>23</v>
      </c>
      <c r="B26" s="9" t="n">
        <v>570</v>
      </c>
      <c r="C26" s="11" t="s">
        <v>156</v>
      </c>
      <c r="D26" s="97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3" t="n">
        <v>4</v>
      </c>
      <c r="U26" s="93" t="n">
        <v>6</v>
      </c>
      <c r="V26" s="93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4" t="n">
        <v>21</v>
      </c>
      <c r="AO26" s="94" t="n">
        <v>27</v>
      </c>
      <c r="AP26" s="94" t="n">
        <v>34</v>
      </c>
      <c r="AQ26" s="94"/>
      <c r="AR26" s="33"/>
    </row>
    <row r="27" s="99" customFormat="true" ht="12" hidden="true" customHeight="false" outlineLevel="0" collapsed="false">
      <c r="A27" s="43" t="n">
        <v>24</v>
      </c>
      <c r="B27" s="9" t="n">
        <v>577</v>
      </c>
      <c r="C27" s="11" t="s">
        <v>157</v>
      </c>
      <c r="D27" s="97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3" t="n">
        <v>1</v>
      </c>
      <c r="U27" s="93" t="n">
        <v>2</v>
      </c>
      <c r="V27" s="93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4" t="n">
        <v>11</v>
      </c>
      <c r="AO27" s="94" t="n">
        <v>13</v>
      </c>
      <c r="AP27" s="94" t="n">
        <v>16</v>
      </c>
      <c r="AQ27" s="94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9" customFormat="true" ht="12" hidden="true" customHeight="false" outlineLevel="0" collapsed="false">
      <c r="A28" s="43" t="n">
        <v>25</v>
      </c>
      <c r="B28" s="9" t="n">
        <v>582</v>
      </c>
      <c r="C28" s="11" t="s">
        <v>158</v>
      </c>
      <c r="D28" s="97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3" t="n">
        <v>8</v>
      </c>
      <c r="U28" s="93" t="n">
        <v>10</v>
      </c>
      <c r="V28" s="93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4" t="n">
        <v>39</v>
      </c>
      <c r="AO28" s="94" t="n">
        <v>52</v>
      </c>
      <c r="AP28" s="94" t="n">
        <v>65</v>
      </c>
      <c r="AQ28" s="94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true" customHeight="false" outlineLevel="0" collapsed="false">
      <c r="A29" s="43" t="n">
        <v>26</v>
      </c>
      <c r="B29" s="9" t="n">
        <v>734</v>
      </c>
      <c r="C29" s="11" t="s">
        <v>159</v>
      </c>
      <c r="D29" s="97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3" t="n">
        <v>1</v>
      </c>
      <c r="U29" s="93" t="n">
        <v>2</v>
      </c>
      <c r="V29" s="93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4" t="n">
        <v>17</v>
      </c>
      <c r="AO29" s="94" t="n">
        <v>20</v>
      </c>
      <c r="AP29" s="94" t="n">
        <v>25</v>
      </c>
      <c r="AQ29" s="94"/>
      <c r="AR29" s="33"/>
    </row>
    <row r="30" s="12" customFormat="true" ht="12" hidden="false" customHeight="false" outlineLevel="0" collapsed="false">
      <c r="A30" s="100" t="n">
        <v>27</v>
      </c>
      <c r="B30" s="100" t="n">
        <v>385</v>
      </c>
      <c r="C30" s="101" t="s">
        <v>160</v>
      </c>
      <c r="D30" s="102" t="s">
        <v>161</v>
      </c>
      <c r="E30" s="33" t="n">
        <v>2200</v>
      </c>
      <c r="F30" s="33" t="n">
        <v>2900</v>
      </c>
      <c r="G30" s="33" t="n">
        <v>3400</v>
      </c>
      <c r="H30" s="33" t="n">
        <v>2</v>
      </c>
      <c r="I30" s="33" t="n">
        <v>2900</v>
      </c>
      <c r="J30" s="33" t="n">
        <v>14</v>
      </c>
      <c r="K30" s="33" t="n">
        <v>18</v>
      </c>
      <c r="L30" s="33" t="n">
        <v>21</v>
      </c>
      <c r="M30" s="33" t="n">
        <v>1</v>
      </c>
      <c r="N30" s="33" t="n">
        <v>14</v>
      </c>
      <c r="O30" s="33" t="n">
        <v>10</v>
      </c>
      <c r="P30" s="33" t="n">
        <v>11</v>
      </c>
      <c r="Q30" s="48" t="n">
        <v>15</v>
      </c>
      <c r="R30" s="48" t="n">
        <v>3</v>
      </c>
      <c r="S30" s="48" t="n">
        <v>15</v>
      </c>
      <c r="T30" s="93" t="n">
        <v>4</v>
      </c>
      <c r="U30" s="93" t="n">
        <v>6</v>
      </c>
      <c r="V30" s="93" t="n">
        <v>8</v>
      </c>
      <c r="W30" s="48" t="n">
        <v>1</v>
      </c>
      <c r="X30" s="48" t="n">
        <v>4</v>
      </c>
      <c r="Y30" s="33" t="n">
        <v>2925</v>
      </c>
      <c r="Z30" s="33" t="n">
        <v>3218</v>
      </c>
      <c r="AA30" s="33" t="n">
        <v>3510</v>
      </c>
      <c r="AB30" s="48" t="n">
        <v>1</v>
      </c>
      <c r="AC30" s="33" t="n">
        <v>2925</v>
      </c>
      <c r="AD30" s="103" t="n">
        <v>37</v>
      </c>
      <c r="AE30" s="103" t="n">
        <v>42</v>
      </c>
      <c r="AF30" s="33" t="n">
        <v>47</v>
      </c>
      <c r="AG30" s="33" t="n">
        <v>3</v>
      </c>
      <c r="AH30" s="103" t="n">
        <v>47</v>
      </c>
      <c r="AI30" s="103" t="n">
        <v>320</v>
      </c>
      <c r="AJ30" s="103" t="n">
        <v>370</v>
      </c>
      <c r="AK30" s="33" t="n">
        <f aca="false">AI30*1.25</f>
        <v>400</v>
      </c>
      <c r="AL30" s="103" t="n">
        <v>3</v>
      </c>
      <c r="AM30" s="103" t="n">
        <v>400</v>
      </c>
      <c r="AN30" s="94" t="n">
        <v>32</v>
      </c>
      <c r="AO30" s="94" t="n">
        <v>39</v>
      </c>
      <c r="AP30" s="94" t="n">
        <v>49</v>
      </c>
      <c r="AQ30" s="94" t="n">
        <v>3</v>
      </c>
      <c r="AR30" s="103" t="n">
        <v>49</v>
      </c>
    </row>
    <row r="31" s="12" customFormat="true" ht="12" hidden="true" customHeight="false" outlineLevel="0" collapsed="false">
      <c r="A31" s="104" t="n">
        <v>28</v>
      </c>
      <c r="B31" s="104" t="n">
        <v>377</v>
      </c>
      <c r="C31" s="105" t="s">
        <v>162</v>
      </c>
      <c r="D31" s="106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3" t="n">
        <v>2</v>
      </c>
      <c r="U31" s="93" t="n">
        <v>3</v>
      </c>
      <c r="V31" s="93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4" t="n">
        <v>18</v>
      </c>
      <c r="AO31" s="94" t="n">
        <v>22</v>
      </c>
      <c r="AP31" s="94" t="n">
        <v>28</v>
      </c>
      <c r="AQ31" s="94"/>
      <c r="AR31" s="33"/>
    </row>
    <row r="32" s="12" customFormat="true" ht="12" hidden="true" customHeight="false" outlineLevel="0" collapsed="false">
      <c r="A32" s="107" t="n">
        <v>29</v>
      </c>
      <c r="B32" s="107" t="n">
        <v>571</v>
      </c>
      <c r="C32" s="108" t="s">
        <v>163</v>
      </c>
      <c r="D32" s="109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3" t="n">
        <v>6</v>
      </c>
      <c r="U32" s="93" t="n">
        <v>8</v>
      </c>
      <c r="V32" s="93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7" t="n">
        <v>120</v>
      </c>
      <c r="AE32" s="107" t="n">
        <v>140</v>
      </c>
      <c r="AF32" s="107" t="n">
        <v>160</v>
      </c>
      <c r="AG32" s="33"/>
      <c r="AH32" s="107"/>
      <c r="AI32" s="107" t="n">
        <v>600</v>
      </c>
      <c r="AJ32" s="107" t="n">
        <v>690</v>
      </c>
      <c r="AK32" s="33" t="n">
        <f aca="false">AI32*1.25</f>
        <v>750</v>
      </c>
      <c r="AL32" s="107"/>
      <c r="AM32" s="107"/>
      <c r="AN32" s="94" t="n">
        <v>60</v>
      </c>
      <c r="AO32" s="94" t="n">
        <v>74</v>
      </c>
      <c r="AP32" s="94" t="n">
        <v>93</v>
      </c>
      <c r="AQ32" s="94"/>
      <c r="AR32" s="10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true" customHeight="false" outlineLevel="0" collapsed="false">
      <c r="A33" s="110" t="n">
        <v>30</v>
      </c>
      <c r="B33" s="110" t="n">
        <v>371</v>
      </c>
      <c r="C33" s="111" t="s">
        <v>164</v>
      </c>
      <c r="D33" s="112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3" t="n">
        <v>2</v>
      </c>
      <c r="U33" s="93" t="n">
        <v>4</v>
      </c>
      <c r="V33" s="93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4" t="n">
        <v>11</v>
      </c>
      <c r="AO33" s="94" t="n">
        <v>13</v>
      </c>
      <c r="AP33" s="94" t="n">
        <v>16</v>
      </c>
      <c r="AQ33" s="94"/>
      <c r="AR33" s="33"/>
    </row>
    <row r="34" s="12" customFormat="true" ht="12" hidden="true" customHeight="false" outlineLevel="0" collapsed="false">
      <c r="A34" s="113" t="n">
        <v>31</v>
      </c>
      <c r="B34" s="113" t="n">
        <v>541</v>
      </c>
      <c r="C34" s="114" t="s">
        <v>165</v>
      </c>
      <c r="D34" s="115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3" t="n">
        <v>3</v>
      </c>
      <c r="U34" s="93" t="n">
        <v>4</v>
      </c>
      <c r="V34" s="93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4" t="n">
        <v>38</v>
      </c>
      <c r="AO34" s="94" t="n">
        <v>45</v>
      </c>
      <c r="AP34" s="94" t="n">
        <v>56</v>
      </c>
      <c r="AQ34" s="94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tru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3" t="n">
        <v>4</v>
      </c>
      <c r="U35" s="93" t="n">
        <v>6</v>
      </c>
      <c r="V35" s="93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4" t="n">
        <v>33</v>
      </c>
      <c r="AO35" s="94" t="n">
        <v>42</v>
      </c>
      <c r="AP35" s="94" t="n">
        <v>53</v>
      </c>
      <c r="AQ35" s="94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true" customHeight="false" outlineLevel="0" collapsed="false">
      <c r="A36" s="116" t="n">
        <v>33</v>
      </c>
      <c r="B36" s="116" t="n">
        <v>573</v>
      </c>
      <c r="C36" s="117" t="s">
        <v>167</v>
      </c>
      <c r="D36" s="118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3" t="n">
        <v>1</v>
      </c>
      <c r="U36" s="93" t="n">
        <v>2</v>
      </c>
      <c r="V36" s="93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9" t="n">
        <v>15</v>
      </c>
      <c r="AE36" s="119" t="n">
        <v>17</v>
      </c>
      <c r="AF36" s="33" t="n">
        <v>19</v>
      </c>
      <c r="AG36" s="33"/>
      <c r="AH36" s="119"/>
      <c r="AI36" s="119" t="n">
        <v>80</v>
      </c>
      <c r="AJ36" s="119" t="n">
        <v>90</v>
      </c>
      <c r="AK36" s="33" t="n">
        <f aca="false">AI36*1.25</f>
        <v>100</v>
      </c>
      <c r="AL36" s="119"/>
      <c r="AM36" s="119"/>
      <c r="AN36" s="94" t="n">
        <v>12</v>
      </c>
      <c r="AO36" s="94" t="n">
        <v>15</v>
      </c>
      <c r="AP36" s="94" t="n">
        <v>19</v>
      </c>
      <c r="AQ36" s="94"/>
      <c r="AR36" s="119"/>
    </row>
    <row r="37" s="12" customFormat="true" ht="12" hidden="true" customHeight="false" outlineLevel="0" collapsed="false">
      <c r="A37" s="120" t="n">
        <v>34</v>
      </c>
      <c r="B37" s="120" t="n">
        <v>514</v>
      </c>
      <c r="C37" s="121" t="s">
        <v>168</v>
      </c>
      <c r="D37" s="122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3" t="n">
        <v>3</v>
      </c>
      <c r="U37" s="93" t="n">
        <v>4</v>
      </c>
      <c r="V37" s="93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20" t="n">
        <v>30</v>
      </c>
      <c r="AE37" s="120" t="n">
        <v>35</v>
      </c>
      <c r="AF37" s="33" t="n">
        <v>39</v>
      </c>
      <c r="AG37" s="33"/>
      <c r="AH37" s="120"/>
      <c r="AI37" s="120" t="n">
        <v>326</v>
      </c>
      <c r="AJ37" s="120" t="n">
        <v>375</v>
      </c>
      <c r="AK37" s="33" t="n">
        <v>408</v>
      </c>
      <c r="AL37" s="120"/>
      <c r="AM37" s="120"/>
      <c r="AN37" s="94" t="n">
        <v>35</v>
      </c>
      <c r="AO37" s="94" t="n">
        <v>40</v>
      </c>
      <c r="AP37" s="94" t="n">
        <v>50</v>
      </c>
      <c r="AQ37" s="94"/>
      <c r="AR37" s="120"/>
    </row>
    <row r="38" s="12" customFormat="true" ht="12" hidden="true" customHeight="false" outlineLevel="0" collapsed="false">
      <c r="A38" s="123" t="n">
        <v>35</v>
      </c>
      <c r="B38" s="123" t="n">
        <v>546</v>
      </c>
      <c r="C38" s="124" t="s">
        <v>169</v>
      </c>
      <c r="D38" s="125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3" t="n">
        <v>2</v>
      </c>
      <c r="U38" s="93" t="n">
        <v>4</v>
      </c>
      <c r="V38" s="93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6" t="n">
        <v>14</v>
      </c>
      <c r="AE38" s="126" t="n">
        <v>16</v>
      </c>
      <c r="AF38" s="33" t="n">
        <v>18</v>
      </c>
      <c r="AG38" s="33"/>
      <c r="AH38" s="126"/>
      <c r="AI38" s="126" t="n">
        <v>150</v>
      </c>
      <c r="AJ38" s="126" t="n">
        <v>173</v>
      </c>
      <c r="AK38" s="33" t="n">
        <v>188</v>
      </c>
      <c r="AL38" s="48"/>
      <c r="AM38" s="126"/>
      <c r="AN38" s="94" t="n">
        <v>14</v>
      </c>
      <c r="AO38" s="94" t="n">
        <v>17</v>
      </c>
      <c r="AP38" s="94" t="n">
        <v>21</v>
      </c>
      <c r="AQ38" s="94"/>
      <c r="AR38" s="126"/>
    </row>
    <row r="39" s="12" customFormat="true" ht="12" hidden="true" customHeight="false" outlineLevel="0" collapsed="false">
      <c r="A39" s="127" t="n">
        <v>36</v>
      </c>
      <c r="B39" s="127" t="n">
        <v>737</v>
      </c>
      <c r="C39" s="128" t="s">
        <v>170</v>
      </c>
      <c r="D39" s="129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3" t="n">
        <v>2</v>
      </c>
      <c r="U39" s="93" t="n">
        <v>3</v>
      </c>
      <c r="V39" s="93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7" t="n">
        <v>13</v>
      </c>
      <c r="AE39" s="127" t="n">
        <v>15</v>
      </c>
      <c r="AF39" s="33" t="n">
        <v>17</v>
      </c>
      <c r="AG39" s="33"/>
      <c r="AH39" s="127"/>
      <c r="AI39" s="127" t="n">
        <v>126</v>
      </c>
      <c r="AJ39" s="127" t="n">
        <v>145</v>
      </c>
      <c r="AK39" s="33" t="n">
        <v>168</v>
      </c>
      <c r="AL39" s="127"/>
      <c r="AM39" s="127"/>
      <c r="AN39" s="94" t="n">
        <v>20</v>
      </c>
      <c r="AO39" s="94" t="n">
        <v>25</v>
      </c>
      <c r="AP39" s="94" t="n">
        <v>31</v>
      </c>
      <c r="AQ39" s="94"/>
      <c r="AR39" s="12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true" customHeight="false" outlineLevel="0" collapsed="false">
      <c r="A40" s="130" t="n">
        <v>37</v>
      </c>
      <c r="B40" s="131" t="n">
        <v>399</v>
      </c>
      <c r="C40" s="132" t="s">
        <v>171</v>
      </c>
      <c r="D40" s="133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3" t="n">
        <v>4</v>
      </c>
      <c r="U40" s="93" t="n">
        <v>5</v>
      </c>
      <c r="V40" s="93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30" t="n">
        <v>14</v>
      </c>
      <c r="AE40" s="130" t="n">
        <v>16</v>
      </c>
      <c r="AF40" s="33" t="n">
        <v>18</v>
      </c>
      <c r="AG40" s="33"/>
      <c r="AH40" s="130"/>
      <c r="AI40" s="130" t="n">
        <v>120</v>
      </c>
      <c r="AJ40" s="130" t="n">
        <v>130</v>
      </c>
      <c r="AK40" s="33" t="n">
        <f aca="false">AI40*1.25</f>
        <v>150</v>
      </c>
      <c r="AL40" s="130"/>
      <c r="AM40" s="130"/>
      <c r="AN40" s="94" t="n">
        <v>20</v>
      </c>
      <c r="AO40" s="94" t="n">
        <v>25</v>
      </c>
      <c r="AP40" s="94" t="n">
        <v>31</v>
      </c>
      <c r="AQ40" s="94"/>
      <c r="AR40" s="130"/>
      <c r="IK40" s="12"/>
      <c r="IL40" s="12"/>
      <c r="IM40" s="12"/>
      <c r="IN40" s="12"/>
      <c r="IO40" s="12"/>
      <c r="IP40" s="12"/>
      <c r="IQ40" s="12"/>
    </row>
    <row r="41" s="12" customFormat="true" ht="12" hidden="true" customHeight="false" outlineLevel="0" collapsed="false">
      <c r="A41" s="134" t="n">
        <v>38</v>
      </c>
      <c r="B41" s="135" t="n">
        <v>584</v>
      </c>
      <c r="C41" s="136" t="s">
        <v>172</v>
      </c>
      <c r="D41" s="137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3" t="n">
        <v>2</v>
      </c>
      <c r="U41" s="93" t="n">
        <v>3</v>
      </c>
      <c r="V41" s="93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4" t="n">
        <v>19</v>
      </c>
      <c r="AE41" s="134" t="n">
        <v>22</v>
      </c>
      <c r="AF41" s="33" t="n">
        <v>25</v>
      </c>
      <c r="AG41" s="33"/>
      <c r="AH41" s="134"/>
      <c r="AI41" s="134" t="n">
        <v>97</v>
      </c>
      <c r="AJ41" s="134" t="n">
        <v>110</v>
      </c>
      <c r="AK41" s="33" t="n">
        <v>122</v>
      </c>
      <c r="AL41" s="134"/>
      <c r="AM41" s="134"/>
      <c r="AN41" s="94" t="n">
        <v>17</v>
      </c>
      <c r="AO41" s="94" t="n">
        <v>21</v>
      </c>
      <c r="AP41" s="94" t="n">
        <v>26</v>
      </c>
      <c r="AQ41" s="94"/>
      <c r="AR41" s="134"/>
    </row>
    <row r="42" s="12" customFormat="true" ht="12.75" hidden="true" customHeight="false" outlineLevel="0" collapsed="false">
      <c r="A42" s="33" t="n">
        <v>39</v>
      </c>
      <c r="B42" s="92" t="n">
        <v>355</v>
      </c>
      <c r="C42" s="11" t="s">
        <v>173</v>
      </c>
      <c r="D42" s="97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3" t="n">
        <v>8</v>
      </c>
      <c r="U42" s="93" t="n">
        <v>10</v>
      </c>
      <c r="V42" s="93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4" t="n">
        <v>32</v>
      </c>
      <c r="AO42" s="94" t="n">
        <v>39</v>
      </c>
      <c r="AP42" s="94" t="n">
        <v>49</v>
      </c>
      <c r="AQ42" s="94"/>
      <c r="AR42" s="33"/>
    </row>
    <row r="43" s="12" customFormat="true" ht="12.75" hidden="true" customHeight="false" outlineLevel="0" collapsed="false">
      <c r="A43" s="33" t="n">
        <v>40</v>
      </c>
      <c r="B43" s="92" t="n">
        <v>373</v>
      </c>
      <c r="C43" s="11" t="s">
        <v>175</v>
      </c>
      <c r="D43" s="97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3" t="n">
        <v>3</v>
      </c>
      <c r="U43" s="93" t="n">
        <v>4</v>
      </c>
      <c r="V43" s="93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4" t="n">
        <v>23</v>
      </c>
      <c r="AO43" s="94" t="n">
        <v>28</v>
      </c>
      <c r="AP43" s="94" t="n">
        <v>35</v>
      </c>
      <c r="AQ43" s="94"/>
      <c r="AR43" s="33"/>
    </row>
    <row r="44" s="138" customFormat="true" ht="12.75" hidden="true" customHeight="false" outlineLevel="0" collapsed="false">
      <c r="A44" s="33" t="n">
        <v>41</v>
      </c>
      <c r="B44" s="92" t="n">
        <v>511</v>
      </c>
      <c r="C44" s="11" t="s">
        <v>176</v>
      </c>
      <c r="D44" s="97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3" t="n">
        <v>2</v>
      </c>
      <c r="U44" s="93" t="n">
        <v>3</v>
      </c>
      <c r="V44" s="93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4" t="n">
        <v>18</v>
      </c>
      <c r="AO44" s="94" t="n">
        <v>22</v>
      </c>
      <c r="AP44" s="94" t="n">
        <v>28</v>
      </c>
      <c r="AQ44" s="94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true" customHeight="false" outlineLevel="0" collapsed="false">
      <c r="A45" s="33" t="n">
        <v>42</v>
      </c>
      <c r="B45" s="92" t="n">
        <v>515</v>
      </c>
      <c r="C45" s="11" t="s">
        <v>177</v>
      </c>
      <c r="D45" s="97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3" t="n">
        <v>3</v>
      </c>
      <c r="U45" s="93" t="n">
        <v>4</v>
      </c>
      <c r="V45" s="93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4" t="n">
        <v>20</v>
      </c>
      <c r="AO45" s="94" t="n">
        <v>25</v>
      </c>
      <c r="AP45" s="94" t="n">
        <v>31</v>
      </c>
      <c r="AQ45" s="94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true" customHeight="false" outlineLevel="0" collapsed="false">
      <c r="A46" s="33" t="n">
        <v>43</v>
      </c>
      <c r="B46" s="92" t="n">
        <v>545</v>
      </c>
      <c r="C46" s="11" t="s">
        <v>178</v>
      </c>
      <c r="D46" s="97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3" t="n">
        <v>4</v>
      </c>
      <c r="U46" s="93" t="n">
        <v>6</v>
      </c>
      <c r="V46" s="93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4" t="n">
        <v>18</v>
      </c>
      <c r="AO46" s="94" t="n">
        <v>22</v>
      </c>
      <c r="AP46" s="94" t="n">
        <v>28</v>
      </c>
      <c r="AQ46" s="94"/>
      <c r="AR46" s="33"/>
    </row>
    <row r="47" s="12" customFormat="true" ht="12.75" hidden="true" customHeight="false" outlineLevel="0" collapsed="false">
      <c r="A47" s="33" t="n">
        <v>44</v>
      </c>
      <c r="B47" s="92" t="n">
        <v>578</v>
      </c>
      <c r="C47" s="11" t="s">
        <v>179</v>
      </c>
      <c r="D47" s="97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3" t="n">
        <v>3</v>
      </c>
      <c r="U47" s="93" t="n">
        <v>4</v>
      </c>
      <c r="V47" s="93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4" t="n">
        <v>23</v>
      </c>
      <c r="AO47" s="94" t="n">
        <v>28</v>
      </c>
      <c r="AP47" s="94" t="n">
        <v>35</v>
      </c>
      <c r="AQ47" s="94"/>
      <c r="AR47" s="33"/>
    </row>
    <row r="48" s="142" customFormat="true" ht="13.5" hidden="true" customHeight="false" outlineLevel="0" collapsed="false">
      <c r="A48" s="113" t="n">
        <v>45</v>
      </c>
      <c r="B48" s="139" t="n">
        <v>598</v>
      </c>
      <c r="C48" s="140" t="s">
        <v>180</v>
      </c>
      <c r="D48" s="141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3" t="n">
        <v>2</v>
      </c>
      <c r="U48" s="93" t="n">
        <v>4</v>
      </c>
      <c r="V48" s="93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3" t="n">
        <v>16</v>
      </c>
      <c r="AE48" s="113" t="n">
        <v>18</v>
      </c>
      <c r="AF48" s="33" t="n">
        <v>20</v>
      </c>
      <c r="AG48" s="33"/>
      <c r="AH48" s="113"/>
      <c r="AI48" s="113" t="n">
        <v>105</v>
      </c>
      <c r="AJ48" s="113" t="n">
        <v>121</v>
      </c>
      <c r="AK48" s="33" t="n">
        <v>132</v>
      </c>
      <c r="AL48" s="113"/>
      <c r="AM48" s="113"/>
      <c r="AN48" s="94" t="n">
        <v>15</v>
      </c>
      <c r="AO48" s="94" t="n">
        <v>18</v>
      </c>
      <c r="AP48" s="94" t="n">
        <v>23</v>
      </c>
      <c r="AQ48" s="94"/>
      <c r="AR48" s="113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8" customFormat="true" ht="12.75" hidden="true" customHeight="false" outlineLevel="0" collapsed="false">
      <c r="A49" s="33" t="n">
        <v>46</v>
      </c>
      <c r="B49" s="92" t="n">
        <v>707</v>
      </c>
      <c r="C49" s="11" t="s">
        <v>181</v>
      </c>
      <c r="D49" s="97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3" t="n">
        <v>6</v>
      </c>
      <c r="U49" s="93" t="n">
        <v>8</v>
      </c>
      <c r="V49" s="93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4" t="n">
        <v>32</v>
      </c>
      <c r="AO49" s="94" t="n">
        <v>41</v>
      </c>
      <c r="AP49" s="94" t="n">
        <v>51</v>
      </c>
      <c r="AQ49" s="94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true" customHeight="false" outlineLevel="0" collapsed="false">
      <c r="A50" s="33" t="n">
        <v>47</v>
      </c>
      <c r="B50" s="92" t="n">
        <v>712</v>
      </c>
      <c r="C50" s="11" t="s">
        <v>182</v>
      </c>
      <c r="D50" s="97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3" t="n">
        <v>4</v>
      </c>
      <c r="U50" s="93" t="n">
        <v>6</v>
      </c>
      <c r="V50" s="93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4" t="n">
        <v>42</v>
      </c>
      <c r="AO50" s="94" t="n">
        <v>52</v>
      </c>
      <c r="AP50" s="94" t="n">
        <v>65</v>
      </c>
      <c r="AQ50" s="94"/>
      <c r="AR50" s="33"/>
    </row>
    <row r="51" s="12" customFormat="true" ht="12.75" hidden="true" customHeight="false" outlineLevel="0" collapsed="false">
      <c r="A51" s="33" t="n">
        <v>48</v>
      </c>
      <c r="B51" s="92" t="n">
        <v>718</v>
      </c>
      <c r="C51" s="11" t="s">
        <v>183</v>
      </c>
      <c r="D51" s="97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3" t="n">
        <v>1</v>
      </c>
      <c r="U51" s="93" t="n">
        <v>2</v>
      </c>
      <c r="V51" s="93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4" t="n">
        <v>8</v>
      </c>
      <c r="AO51" s="94" t="n">
        <v>10</v>
      </c>
      <c r="AP51" s="94" t="n">
        <v>13</v>
      </c>
      <c r="AQ51" s="94"/>
      <c r="AR51" s="33"/>
    </row>
    <row r="52" s="145" customFormat="true" ht="12.75" hidden="true" customHeight="false" outlineLevel="0" collapsed="false">
      <c r="A52" s="33" t="n">
        <v>49</v>
      </c>
      <c r="B52" s="92" t="n">
        <v>723</v>
      </c>
      <c r="C52" s="11" t="s">
        <v>184</v>
      </c>
      <c r="D52" s="97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3" t="n">
        <v>2</v>
      </c>
      <c r="U52" s="93" t="n">
        <v>3</v>
      </c>
      <c r="V52" s="93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3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4" t="n">
        <v>12</v>
      </c>
      <c r="AO52" s="94" t="n">
        <v>14</v>
      </c>
      <c r="AP52" s="94" t="n">
        <v>18</v>
      </c>
      <c r="AQ52" s="94"/>
      <c r="AR52" s="33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4"/>
      <c r="DT52" s="144"/>
      <c r="DU52" s="144"/>
      <c r="DV52" s="144"/>
      <c r="DW52" s="144"/>
      <c r="DX52" s="144"/>
      <c r="DY52" s="144"/>
      <c r="DZ52" s="144"/>
      <c r="EA52" s="144"/>
      <c r="EB52" s="144"/>
      <c r="EC52" s="144"/>
      <c r="ED52" s="144"/>
      <c r="EE52" s="144"/>
      <c r="EF52" s="144"/>
      <c r="EG52" s="144"/>
      <c r="EH52" s="144"/>
      <c r="EI52" s="144"/>
      <c r="EJ52" s="144"/>
      <c r="EK52" s="144"/>
      <c r="EL52" s="144"/>
      <c r="EM52" s="144"/>
      <c r="EN52" s="144"/>
      <c r="EO52" s="144"/>
      <c r="EP52" s="144"/>
      <c r="EQ52" s="144"/>
      <c r="ER52" s="144"/>
      <c r="ES52" s="144"/>
      <c r="ET52" s="144"/>
      <c r="EU52" s="144"/>
      <c r="EV52" s="144"/>
      <c r="EW52" s="144"/>
      <c r="EX52" s="144"/>
      <c r="EY52" s="144"/>
      <c r="EZ52" s="144"/>
      <c r="FA52" s="144"/>
      <c r="FB52" s="144"/>
      <c r="FC52" s="144"/>
      <c r="FD52" s="144"/>
      <c r="FE52" s="144"/>
      <c r="FF52" s="144"/>
      <c r="FG52" s="144"/>
      <c r="FH52" s="144"/>
      <c r="FI52" s="144"/>
      <c r="FJ52" s="144"/>
      <c r="FK52" s="144"/>
      <c r="FL52" s="144"/>
      <c r="FM52" s="144"/>
      <c r="FN52" s="144"/>
      <c r="FO52" s="144"/>
      <c r="FP52" s="144"/>
      <c r="FQ52" s="144"/>
      <c r="FR52" s="144"/>
      <c r="FS52" s="144"/>
      <c r="FT52" s="144"/>
      <c r="FU52" s="144"/>
      <c r="FV52" s="144"/>
      <c r="FW52" s="144"/>
      <c r="FX52" s="144"/>
      <c r="FY52" s="144"/>
      <c r="FZ52" s="144"/>
      <c r="GA52" s="144"/>
      <c r="GB52" s="144"/>
      <c r="GC52" s="144"/>
      <c r="GD52" s="144"/>
      <c r="GE52" s="144"/>
      <c r="GF52" s="144"/>
      <c r="GG52" s="144"/>
      <c r="GH52" s="144"/>
      <c r="GI52" s="144"/>
      <c r="GJ52" s="144"/>
      <c r="GK52" s="144"/>
      <c r="GL52" s="144"/>
      <c r="GM52" s="144"/>
      <c r="GN52" s="144"/>
      <c r="GO52" s="144"/>
      <c r="GP52" s="144"/>
      <c r="GQ52" s="144"/>
      <c r="GR52" s="144"/>
      <c r="GS52" s="144"/>
      <c r="GT52" s="144"/>
      <c r="GU52" s="144"/>
      <c r="GV52" s="144"/>
      <c r="GW52" s="144"/>
      <c r="GX52" s="144"/>
      <c r="GY52" s="144"/>
      <c r="GZ52" s="144"/>
      <c r="HA52" s="144"/>
      <c r="HB52" s="144"/>
      <c r="HC52" s="144"/>
      <c r="HD52" s="144"/>
      <c r="HE52" s="144"/>
      <c r="HF52" s="144"/>
      <c r="HG52" s="144"/>
      <c r="HH52" s="144"/>
      <c r="HI52" s="144"/>
      <c r="HJ52" s="144"/>
      <c r="HK52" s="144"/>
      <c r="HL52" s="144"/>
      <c r="HM52" s="144"/>
      <c r="HN52" s="144"/>
      <c r="HO52" s="144"/>
      <c r="HP52" s="144"/>
      <c r="HQ52" s="144"/>
      <c r="HR52" s="144"/>
      <c r="HS52" s="144"/>
      <c r="HT52" s="144"/>
      <c r="HU52" s="144"/>
      <c r="HV52" s="144"/>
      <c r="HW52" s="144"/>
      <c r="HX52" s="144"/>
      <c r="HY52" s="144"/>
      <c r="HZ52" s="144"/>
      <c r="IA52" s="144"/>
      <c r="IB52" s="144"/>
      <c r="IC52" s="144"/>
      <c r="ID52" s="144"/>
      <c r="IE52" s="144"/>
      <c r="IF52" s="144"/>
      <c r="IG52" s="144"/>
      <c r="IH52" s="144"/>
      <c r="II52" s="144"/>
      <c r="IJ52" s="144"/>
      <c r="IK52" s="144"/>
      <c r="IL52" s="144"/>
      <c r="IM52" s="144"/>
      <c r="IN52" s="144"/>
      <c r="IO52" s="144"/>
      <c r="IP52" s="144"/>
      <c r="IQ52" s="144"/>
    </row>
    <row r="53" s="12" customFormat="true" ht="12.75" hidden="true" customHeight="false" outlineLevel="0" collapsed="false">
      <c r="A53" s="33" t="n">
        <v>50</v>
      </c>
      <c r="B53" s="92" t="n">
        <v>724</v>
      </c>
      <c r="C53" s="11" t="s">
        <v>185</v>
      </c>
      <c r="D53" s="97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3" t="n">
        <v>2</v>
      </c>
      <c r="U53" s="93" t="n">
        <v>3</v>
      </c>
      <c r="V53" s="93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4" t="n">
        <v>21</v>
      </c>
      <c r="AO53" s="94" t="n">
        <v>27</v>
      </c>
      <c r="AP53" s="94" t="n">
        <v>34</v>
      </c>
      <c r="AQ53" s="94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true" customHeight="false" outlineLevel="0" collapsed="false">
      <c r="A54" s="33" t="n">
        <v>51</v>
      </c>
      <c r="B54" s="92" t="n">
        <v>740</v>
      </c>
      <c r="C54" s="11" t="s">
        <v>186</v>
      </c>
      <c r="D54" s="97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3" t="n">
        <v>1</v>
      </c>
      <c r="U54" s="93" t="n">
        <v>2</v>
      </c>
      <c r="V54" s="93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4" t="n">
        <v>9</v>
      </c>
      <c r="AO54" s="94" t="n">
        <v>11</v>
      </c>
      <c r="AP54" s="94" t="n">
        <v>14</v>
      </c>
      <c r="AQ54" s="94"/>
      <c r="AR54" s="33"/>
    </row>
    <row r="55" s="12" customFormat="true" ht="12.75" hidden="true" customHeight="false" outlineLevel="0" collapsed="false">
      <c r="A55" s="146" t="n">
        <v>52</v>
      </c>
      <c r="B55" s="147" t="n">
        <v>743</v>
      </c>
      <c r="C55" s="148" t="s">
        <v>187</v>
      </c>
      <c r="D55" s="149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3" t="n">
        <v>1</v>
      </c>
      <c r="U55" s="93" t="n">
        <v>2</v>
      </c>
      <c r="V55" s="93" t="n">
        <v>3</v>
      </c>
      <c r="W55" s="48"/>
      <c r="X55" s="48"/>
      <c r="Y55" s="146" t="n">
        <v>563</v>
      </c>
      <c r="Z55" s="146" t="n">
        <v>619</v>
      </c>
      <c r="AA55" s="146" t="n">
        <v>675</v>
      </c>
      <c r="AB55" s="150"/>
      <c r="AC55" s="146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4" t="n">
        <v>6</v>
      </c>
      <c r="AO55" s="94" t="n">
        <v>7</v>
      </c>
      <c r="AP55" s="94" t="n">
        <v>9</v>
      </c>
      <c r="AQ55" s="94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tru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3" t="n">
        <v>1</v>
      </c>
      <c r="U56" s="93" t="n">
        <v>2</v>
      </c>
      <c r="V56" s="93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4" t="n">
        <v>9</v>
      </c>
      <c r="AO56" s="94" t="n">
        <v>13</v>
      </c>
      <c r="AP56" s="94" t="n">
        <v>16</v>
      </c>
      <c r="AQ56" s="94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5" customFormat="true" ht="12.95" hidden="true" customHeight="true" outlineLevel="0" collapsed="false">
      <c r="A57" s="151" t="n">
        <v>1</v>
      </c>
      <c r="B57" s="151" t="n">
        <v>591</v>
      </c>
      <c r="C57" s="152" t="s">
        <v>190</v>
      </c>
      <c r="D57" s="153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3" t="n">
        <v>2</v>
      </c>
      <c r="U57" s="93" t="n">
        <v>3</v>
      </c>
      <c r="V57" s="93" t="n">
        <v>6</v>
      </c>
      <c r="W57" s="48"/>
      <c r="X57" s="48"/>
      <c r="Y57" s="151" t="n">
        <v>1770</v>
      </c>
      <c r="Z57" s="151" t="n">
        <v>1947</v>
      </c>
      <c r="AA57" s="151" t="n">
        <v>2124</v>
      </c>
      <c r="AB57" s="154"/>
      <c r="AC57" s="151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4" t="n">
        <v>20</v>
      </c>
      <c r="AO57" s="94" t="n">
        <v>24</v>
      </c>
      <c r="AP57" s="94" t="n">
        <v>30</v>
      </c>
      <c r="AQ57" s="94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5" customFormat="true" ht="12.95" hidden="true" customHeight="true" outlineLevel="0" collapsed="false">
      <c r="A58" s="33" t="n">
        <v>2</v>
      </c>
      <c r="B58" s="33" t="n">
        <v>721</v>
      </c>
      <c r="C58" s="11" t="s">
        <v>192</v>
      </c>
      <c r="D58" s="97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3" t="n">
        <v>4</v>
      </c>
      <c r="U58" s="93" t="n">
        <v>5</v>
      </c>
      <c r="V58" s="93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4" t="n">
        <v>14</v>
      </c>
      <c r="AO58" s="94" t="n">
        <v>15</v>
      </c>
      <c r="AP58" s="94" t="n">
        <v>19</v>
      </c>
      <c r="AQ58" s="94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5" customFormat="true" ht="12.95" hidden="true" customHeight="true" outlineLevel="0" collapsed="false">
      <c r="A59" s="33" t="n">
        <v>3</v>
      </c>
      <c r="B59" s="33" t="n">
        <v>719</v>
      </c>
      <c r="C59" s="11" t="s">
        <v>193</v>
      </c>
      <c r="D59" s="97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3" t="n">
        <v>3</v>
      </c>
      <c r="U59" s="93" t="n">
        <v>4</v>
      </c>
      <c r="V59" s="93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4" t="n">
        <v>24</v>
      </c>
      <c r="AO59" s="94" t="n">
        <v>29</v>
      </c>
      <c r="AP59" s="94" t="n">
        <v>36</v>
      </c>
      <c r="AQ59" s="94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5" customFormat="true" ht="12.95" hidden="true" customHeight="true" outlineLevel="0" collapsed="false">
      <c r="A60" s="33" t="n">
        <v>4</v>
      </c>
      <c r="B60" s="33" t="n">
        <v>341</v>
      </c>
      <c r="C60" s="11" t="s">
        <v>194</v>
      </c>
      <c r="D60" s="97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3" t="n">
        <v>8</v>
      </c>
      <c r="U60" s="93" t="n">
        <v>10</v>
      </c>
      <c r="V60" s="93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4" t="n">
        <v>56</v>
      </c>
      <c r="AO60" s="94" t="n">
        <v>69</v>
      </c>
      <c r="AP60" s="94" t="n">
        <v>86</v>
      </c>
      <c r="AQ60" s="94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5" customFormat="true" ht="12.95" hidden="true" customHeight="true" outlineLevel="0" collapsed="false">
      <c r="A61" s="33" t="n">
        <v>5</v>
      </c>
      <c r="B61" s="33" t="n">
        <v>717</v>
      </c>
      <c r="C61" s="11" t="s">
        <v>195</v>
      </c>
      <c r="D61" s="97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3" t="n">
        <v>2</v>
      </c>
      <c r="U61" s="93" t="n">
        <v>4</v>
      </c>
      <c r="V61" s="93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6"/>
      <c r="AM61" s="33"/>
      <c r="AN61" s="94" t="n">
        <v>18</v>
      </c>
      <c r="AO61" s="94" t="n">
        <v>22</v>
      </c>
      <c r="AP61" s="94" t="n">
        <v>28</v>
      </c>
      <c r="AQ61" s="94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5" customFormat="true" ht="12.95" hidden="true" customHeight="true" outlineLevel="0" collapsed="false">
      <c r="A62" s="33" t="n">
        <v>6</v>
      </c>
      <c r="B62" s="33" t="n">
        <v>716</v>
      </c>
      <c r="C62" s="11" t="s">
        <v>196</v>
      </c>
      <c r="D62" s="97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3" t="n">
        <v>3</v>
      </c>
      <c r="U62" s="93" t="n">
        <v>4</v>
      </c>
      <c r="V62" s="93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4" t="n">
        <v>15</v>
      </c>
      <c r="AO62" s="94" t="n">
        <v>17</v>
      </c>
      <c r="AP62" s="94" t="n">
        <v>21</v>
      </c>
      <c r="AQ62" s="94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5" customFormat="true" ht="12.95" hidden="true" customHeight="true" outlineLevel="0" collapsed="false">
      <c r="A63" s="33" t="n">
        <v>7</v>
      </c>
      <c r="B63" s="33" t="n">
        <v>539</v>
      </c>
      <c r="C63" s="11" t="s">
        <v>197</v>
      </c>
      <c r="D63" s="97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3" t="n">
        <v>3</v>
      </c>
      <c r="U63" s="93" t="n">
        <v>4</v>
      </c>
      <c r="V63" s="93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4" t="n">
        <v>12</v>
      </c>
      <c r="AO63" s="94" t="n">
        <v>14</v>
      </c>
      <c r="AP63" s="94" t="n">
        <v>18</v>
      </c>
      <c r="AQ63" s="94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7" customFormat="true" ht="14.25" hidden="true" customHeight="false" outlineLevel="0" collapsed="false">
      <c r="A64" s="33" t="n">
        <v>8</v>
      </c>
      <c r="B64" s="33" t="n">
        <v>594</v>
      </c>
      <c r="C64" s="11" t="s">
        <v>198</v>
      </c>
      <c r="D64" s="97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3" t="n">
        <v>4</v>
      </c>
      <c r="U64" s="93" t="n">
        <v>6</v>
      </c>
      <c r="V64" s="93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4" t="n">
        <v>21</v>
      </c>
      <c r="AO64" s="94" t="n">
        <v>27</v>
      </c>
      <c r="AP64" s="94" t="n">
        <v>34</v>
      </c>
      <c r="AQ64" s="94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5" customFormat="true" ht="12.95" hidden="true" customHeight="true" outlineLevel="0" collapsed="false">
      <c r="A65" s="33" t="n">
        <v>9</v>
      </c>
      <c r="B65" s="33" t="n">
        <v>732</v>
      </c>
      <c r="C65" s="11" t="s">
        <v>199</v>
      </c>
      <c r="D65" s="97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3" t="n">
        <v>1</v>
      </c>
      <c r="U65" s="93" t="n">
        <v>2</v>
      </c>
      <c r="V65" s="93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4" t="n">
        <v>10</v>
      </c>
      <c r="AO65" s="94" t="n">
        <v>12</v>
      </c>
      <c r="AP65" s="94" t="n">
        <v>15</v>
      </c>
      <c r="AQ65" s="94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5" customFormat="true" ht="12.95" hidden="true" customHeight="true" outlineLevel="0" collapsed="false">
      <c r="A66" s="33" t="n">
        <v>10</v>
      </c>
      <c r="B66" s="33" t="n">
        <v>549</v>
      </c>
      <c r="C66" s="11" t="s">
        <v>200</v>
      </c>
      <c r="D66" s="97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3" t="n">
        <v>2</v>
      </c>
      <c r="U66" s="93" t="n">
        <v>4</v>
      </c>
      <c r="V66" s="93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4" t="n">
        <v>12</v>
      </c>
      <c r="AO66" s="94" t="n">
        <v>15</v>
      </c>
      <c r="AP66" s="94" t="n">
        <v>19</v>
      </c>
      <c r="AQ66" s="94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5" customFormat="true" ht="12.95" hidden="true" customHeight="true" outlineLevel="0" collapsed="false">
      <c r="A67" s="146" t="n">
        <v>11</v>
      </c>
      <c r="B67" s="146" t="n">
        <v>720</v>
      </c>
      <c r="C67" s="148" t="s">
        <v>201</v>
      </c>
      <c r="D67" s="149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3" t="n">
        <v>3</v>
      </c>
      <c r="U67" s="93" t="n">
        <v>4</v>
      </c>
      <c r="V67" s="93" t="n">
        <v>6</v>
      </c>
      <c r="W67" s="48"/>
      <c r="X67" s="48"/>
      <c r="Y67" s="146" t="n">
        <v>1125</v>
      </c>
      <c r="Z67" s="146" t="n">
        <v>1238</v>
      </c>
      <c r="AA67" s="146" t="n">
        <v>1350</v>
      </c>
      <c r="AB67" s="150"/>
      <c r="AC67" s="146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4" t="n">
        <v>12</v>
      </c>
      <c r="AO67" s="94" t="n">
        <v>15</v>
      </c>
      <c r="AP67" s="94" t="n">
        <v>19</v>
      </c>
      <c r="AQ67" s="94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5" customFormat="true" ht="12" hidden="tru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3" t="n">
        <v>4</v>
      </c>
      <c r="U68" s="93" t="n">
        <v>6</v>
      </c>
      <c r="V68" s="93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4" t="n">
        <v>27</v>
      </c>
      <c r="AO68" s="94" t="n">
        <v>34</v>
      </c>
      <c r="AP68" s="94" t="n">
        <v>43</v>
      </c>
      <c r="AQ68" s="94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5" customFormat="true" ht="12" hidden="tru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3" t="n">
        <v>8</v>
      </c>
      <c r="U69" s="93" t="n">
        <v>10</v>
      </c>
      <c r="V69" s="93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4" t="n">
        <v>26</v>
      </c>
      <c r="AO69" s="94" t="n">
        <v>31</v>
      </c>
      <c r="AP69" s="94" t="n">
        <v>39</v>
      </c>
      <c r="AQ69" s="94"/>
      <c r="AR69" s="94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5" customFormat="true" ht="12" hidden="tru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3" t="n">
        <v>3</v>
      </c>
      <c r="U70" s="93" t="n">
        <v>4</v>
      </c>
      <c r="V70" s="93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4" t="n">
        <v>14</v>
      </c>
      <c r="AO70" s="94" t="n">
        <v>17</v>
      </c>
      <c r="AP70" s="94" t="n">
        <v>21</v>
      </c>
      <c r="AQ70" s="94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5" customFormat="true" ht="12.95" hidden="tru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3" t="n">
        <v>8</v>
      </c>
      <c r="U71" s="93" t="n">
        <v>10</v>
      </c>
      <c r="V71" s="93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4" t="n">
        <v>17</v>
      </c>
      <c r="AO71" s="94" t="n">
        <v>20</v>
      </c>
      <c r="AP71" s="94" t="n">
        <v>25</v>
      </c>
      <c r="AQ71" s="94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5" customFormat="true" ht="12" hidden="tru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3" t="n">
        <v>3</v>
      </c>
      <c r="U72" s="93" t="n">
        <v>4</v>
      </c>
      <c r="V72" s="93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4" t="n">
        <v>17</v>
      </c>
      <c r="AO72" s="94" t="n">
        <v>20</v>
      </c>
      <c r="AP72" s="94" t="n">
        <v>25</v>
      </c>
      <c r="AQ72" s="94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5" customFormat="true" ht="12" hidden="tru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3" t="n">
        <v>2</v>
      </c>
      <c r="U73" s="93" t="n">
        <v>4</v>
      </c>
      <c r="V73" s="93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4" t="n">
        <v>17</v>
      </c>
      <c r="AO73" s="94" t="n">
        <v>19</v>
      </c>
      <c r="AP73" s="94" t="n">
        <v>24</v>
      </c>
      <c r="AQ73" s="94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5" customFormat="true" ht="12" hidden="tru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3" t="n">
        <v>3</v>
      </c>
      <c r="U74" s="93" t="n">
        <v>4</v>
      </c>
      <c r="V74" s="93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4" t="n">
        <v>13</v>
      </c>
      <c r="AO74" s="94" t="n">
        <v>16</v>
      </c>
      <c r="AP74" s="94" t="n">
        <v>20</v>
      </c>
      <c r="AQ74" s="94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5" customFormat="true" ht="15" hidden="tru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3" t="n">
        <v>1</v>
      </c>
      <c r="U75" s="93" t="n">
        <v>2</v>
      </c>
      <c r="V75" s="93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4" t="n">
        <v>17</v>
      </c>
      <c r="AO75" s="94" t="n">
        <v>20</v>
      </c>
      <c r="AP75" s="94" t="n">
        <v>25</v>
      </c>
      <c r="AQ75" s="94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5" customFormat="true" ht="12" hidden="true" customHeight="false" outlineLevel="0" collapsed="false">
      <c r="A76" s="146" t="n">
        <v>73</v>
      </c>
      <c r="B76" s="146" t="n">
        <v>710</v>
      </c>
      <c r="C76" s="148" t="s">
        <v>210</v>
      </c>
      <c r="D76" s="148" t="s">
        <v>189</v>
      </c>
      <c r="E76" s="33" t="n">
        <v>1000</v>
      </c>
      <c r="F76" s="33" t="n">
        <v>1200</v>
      </c>
      <c r="G76" s="33" t="n">
        <v>1500</v>
      </c>
      <c r="H76" s="33"/>
      <c r="I76" s="146"/>
      <c r="J76" s="33" t="n">
        <v>6</v>
      </c>
      <c r="K76" s="33" t="n">
        <v>8</v>
      </c>
      <c r="L76" s="33" t="n">
        <v>10</v>
      </c>
      <c r="M76" s="33"/>
      <c r="N76" s="146"/>
      <c r="O76" s="146" t="n">
        <v>4</v>
      </c>
      <c r="P76" s="146" t="n">
        <v>5</v>
      </c>
      <c r="Q76" s="150" t="n">
        <v>6</v>
      </c>
      <c r="R76" s="48"/>
      <c r="S76" s="150"/>
      <c r="T76" s="93" t="n">
        <v>1</v>
      </c>
      <c r="U76" s="93" t="n">
        <v>2</v>
      </c>
      <c r="V76" s="93" t="n">
        <v>4</v>
      </c>
      <c r="W76" s="48"/>
      <c r="X76" s="150"/>
      <c r="Y76" s="146" t="n">
        <v>975</v>
      </c>
      <c r="Z76" s="146" t="n">
        <v>1073</v>
      </c>
      <c r="AA76" s="146" t="n">
        <v>1170</v>
      </c>
      <c r="AB76" s="146"/>
      <c r="AC76" s="146"/>
      <c r="AD76" s="146" t="n">
        <v>13</v>
      </c>
      <c r="AE76" s="146" t="n">
        <v>15</v>
      </c>
      <c r="AF76" s="33" t="n">
        <v>17</v>
      </c>
      <c r="AG76" s="33"/>
      <c r="AH76" s="146"/>
      <c r="AI76" s="33" t="n">
        <v>100</v>
      </c>
      <c r="AJ76" s="33" t="n">
        <v>115</v>
      </c>
      <c r="AK76" s="33" t="n">
        <v>130</v>
      </c>
      <c r="AL76" s="146"/>
      <c r="AM76" s="146"/>
      <c r="AN76" s="94" t="n">
        <v>17</v>
      </c>
      <c r="AO76" s="94" t="n">
        <v>20</v>
      </c>
      <c r="AP76" s="94" t="n">
        <v>25</v>
      </c>
      <c r="AQ76" s="94"/>
      <c r="AR76" s="146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5" customFormat="true" ht="12" hidden="tru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3" t="n">
        <v>2</v>
      </c>
      <c r="U77" s="93" t="n">
        <v>3</v>
      </c>
      <c r="V77" s="93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4" t="n">
        <v>8</v>
      </c>
      <c r="AO77" s="94" t="n">
        <v>10</v>
      </c>
      <c r="AP77" s="94" t="n">
        <v>13</v>
      </c>
      <c r="AQ77" s="94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5" customFormat="true" ht="12" hidden="tru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3" t="n">
        <v>1</v>
      </c>
      <c r="U78" s="93" t="n">
        <v>2</v>
      </c>
      <c r="V78" s="93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4" t="n">
        <v>15</v>
      </c>
      <c r="AO78" s="94" t="n">
        <v>18</v>
      </c>
      <c r="AP78" s="94" t="n">
        <v>23</v>
      </c>
      <c r="AQ78" s="94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tru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6" t="n">
        <v>19800</v>
      </c>
      <c r="F79" s="146" t="n">
        <v>26200</v>
      </c>
      <c r="G79" s="146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3" t="n">
        <v>42</v>
      </c>
      <c r="U79" s="93" t="n">
        <v>58</v>
      </c>
      <c r="V79" s="93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8" t="n">
        <v>112</v>
      </c>
      <c r="AO79" s="158" t="n">
        <v>152</v>
      </c>
      <c r="AP79" s="94" t="n">
        <v>190</v>
      </c>
      <c r="AQ79" s="94"/>
      <c r="AR79" s="33"/>
    </row>
    <row r="80" s="91" customFormat="true" ht="14.25" hidden="tru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  <c r="FT80" s="90"/>
      <c r="FU80" s="90"/>
      <c r="FV80" s="90"/>
      <c r="FW80" s="90"/>
      <c r="FX80" s="90"/>
      <c r="FY80" s="90"/>
      <c r="FZ80" s="90"/>
      <c r="GA80" s="90"/>
      <c r="GB80" s="90"/>
      <c r="GC80" s="90"/>
      <c r="GD80" s="90"/>
      <c r="GE80" s="90"/>
      <c r="GF80" s="90"/>
      <c r="GG80" s="90"/>
      <c r="GH80" s="90"/>
      <c r="GI80" s="90"/>
      <c r="GJ80" s="90"/>
      <c r="GK80" s="90"/>
      <c r="GL80" s="90"/>
      <c r="GM80" s="90"/>
      <c r="GN80" s="90"/>
      <c r="GO80" s="90"/>
      <c r="GP80" s="90"/>
      <c r="GQ80" s="90"/>
      <c r="GR80" s="90"/>
      <c r="GS80" s="90"/>
      <c r="GT80" s="90"/>
      <c r="GU80" s="90"/>
      <c r="GV80" s="90"/>
      <c r="GW80" s="90"/>
      <c r="GX80" s="90"/>
      <c r="GY80" s="90"/>
      <c r="GZ80" s="90"/>
      <c r="HA80" s="90"/>
      <c r="HB80" s="90"/>
      <c r="HC80" s="90"/>
      <c r="HD80" s="90"/>
      <c r="HE80" s="90"/>
      <c r="HF80" s="90"/>
      <c r="HG80" s="90"/>
      <c r="HH80" s="90"/>
      <c r="HI80" s="90"/>
      <c r="HJ80" s="90"/>
      <c r="HK80" s="90"/>
      <c r="HL80" s="90"/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</row>
  </sheetData>
  <autoFilter ref="A2:AR80">
    <filterColumn colId="1">
      <filters>
        <filter val="385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9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