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U31" activePane="bottomRight" state="frozen"/>
      <selection pane="topLeft" activeCell="A1" activeCellId="0" sqref="A1"/>
      <selection pane="topRight" activeCell="U1" activeCellId="0" sqref="U1"/>
      <selection pane="bottomLeft" activeCell="A31" activeCellId="0" sqref="A31"/>
      <selection pane="bottomRight" activeCell="AM45" activeCellId="0" sqref="AM45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94" customFormat="true" ht="12.75" hidden="false" customHeight="false" outlineLevel="0" collapsed="false">
      <c r="A45" s="137" t="n">
        <v>42</v>
      </c>
      <c r="B45" s="138" t="n">
        <v>515</v>
      </c>
      <c r="C45" s="139" t="s">
        <v>177</v>
      </c>
      <c r="D45" s="140" t="s">
        <v>174</v>
      </c>
      <c r="E45" s="137" t="n">
        <v>1800</v>
      </c>
      <c r="F45" s="137" t="n">
        <v>2400</v>
      </c>
      <c r="G45" s="137" t="n">
        <v>2900</v>
      </c>
      <c r="H45" s="141" t="n">
        <v>2</v>
      </c>
      <c r="I45" s="141" t="n">
        <v>2400</v>
      </c>
      <c r="J45" s="137" t="n">
        <v>9</v>
      </c>
      <c r="K45" s="137" t="n">
        <v>11</v>
      </c>
      <c r="L45" s="137" t="n">
        <v>14</v>
      </c>
      <c r="M45" s="141" t="n">
        <v>3</v>
      </c>
      <c r="N45" s="141" t="n">
        <v>14</v>
      </c>
      <c r="O45" s="137" t="n">
        <v>7</v>
      </c>
      <c r="P45" s="137" t="n">
        <v>8</v>
      </c>
      <c r="Q45" s="142" t="n">
        <v>11</v>
      </c>
      <c r="R45" s="143" t="n">
        <v>1</v>
      </c>
      <c r="S45" s="143" t="n">
        <v>7</v>
      </c>
      <c r="T45" s="144" t="n">
        <v>3</v>
      </c>
      <c r="U45" s="144" t="n">
        <v>4</v>
      </c>
      <c r="V45" s="144" t="n">
        <v>6</v>
      </c>
      <c r="W45" s="143" t="n">
        <v>2</v>
      </c>
      <c r="X45" s="143" t="n">
        <v>4</v>
      </c>
      <c r="Y45" s="137" t="n">
        <v>1875</v>
      </c>
      <c r="Z45" s="137" t="n">
        <v>2063</v>
      </c>
      <c r="AA45" s="137" t="n">
        <v>2250</v>
      </c>
      <c r="AB45" s="143" t="n">
        <v>1</v>
      </c>
      <c r="AC45" s="141" t="n">
        <v>1875</v>
      </c>
      <c r="AD45" s="137" t="n">
        <v>23</v>
      </c>
      <c r="AE45" s="137" t="n">
        <v>26</v>
      </c>
      <c r="AF45" s="137" t="n">
        <v>29</v>
      </c>
      <c r="AG45" s="141" t="n">
        <v>2</v>
      </c>
      <c r="AH45" s="141" t="n">
        <v>26</v>
      </c>
      <c r="AI45" s="137" t="n">
        <v>232</v>
      </c>
      <c r="AJ45" s="137" t="n">
        <v>267</v>
      </c>
      <c r="AK45" s="137" t="n">
        <f aca="false">AI45*1.25</f>
        <v>290</v>
      </c>
      <c r="AL45" s="141" t="n">
        <v>3</v>
      </c>
      <c r="AM45" s="141" t="n">
        <v>290</v>
      </c>
      <c r="AN45" s="145" t="n">
        <v>20</v>
      </c>
      <c r="AO45" s="145" t="n">
        <v>25</v>
      </c>
      <c r="AP45" s="145" t="n">
        <v>31</v>
      </c>
      <c r="AQ45" s="146" t="n">
        <v>3</v>
      </c>
      <c r="AR45" s="141" t="n">
        <v>31</v>
      </c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51" customFormat="true" ht="13.5" hidden="false" customHeight="false" outlineLevel="0" collapsed="false">
      <c r="A48" s="111" t="n">
        <v>45</v>
      </c>
      <c r="B48" s="148" t="n">
        <v>598</v>
      </c>
      <c r="C48" s="149" t="s">
        <v>180</v>
      </c>
      <c r="D48" s="150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54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52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  <c r="FK52" s="153"/>
      <c r="FL52" s="153"/>
      <c r="FM52" s="153"/>
      <c r="FN52" s="153"/>
      <c r="FO52" s="153"/>
      <c r="FP52" s="153"/>
      <c r="FQ52" s="153"/>
      <c r="FR52" s="153"/>
      <c r="FS52" s="153"/>
      <c r="FT52" s="153"/>
      <c r="FU52" s="153"/>
      <c r="FV52" s="153"/>
      <c r="FW52" s="153"/>
      <c r="FX52" s="153"/>
      <c r="FY52" s="153"/>
      <c r="FZ52" s="153"/>
      <c r="GA52" s="153"/>
      <c r="GB52" s="153"/>
      <c r="GC52" s="153"/>
      <c r="GD52" s="153"/>
      <c r="GE52" s="153"/>
      <c r="GF52" s="153"/>
      <c r="GG52" s="153"/>
      <c r="GH52" s="153"/>
      <c r="GI52" s="153"/>
      <c r="GJ52" s="153"/>
      <c r="GK52" s="153"/>
      <c r="GL52" s="153"/>
      <c r="GM52" s="153"/>
      <c r="GN52" s="153"/>
      <c r="GO52" s="153"/>
      <c r="GP52" s="153"/>
      <c r="GQ52" s="153"/>
      <c r="GR52" s="153"/>
      <c r="GS52" s="153"/>
      <c r="GT52" s="153"/>
      <c r="GU52" s="153"/>
      <c r="GV52" s="153"/>
      <c r="GW52" s="153"/>
      <c r="GX52" s="153"/>
      <c r="GY52" s="153"/>
      <c r="GZ52" s="153"/>
      <c r="HA52" s="153"/>
      <c r="HB52" s="153"/>
      <c r="HC52" s="153"/>
      <c r="HD52" s="153"/>
      <c r="HE52" s="153"/>
      <c r="HF52" s="153"/>
      <c r="HG52" s="153"/>
      <c r="HH52" s="153"/>
      <c r="HI52" s="153"/>
      <c r="HJ52" s="153"/>
      <c r="HK52" s="153"/>
      <c r="HL52" s="153"/>
      <c r="HM52" s="153"/>
      <c r="HN52" s="153"/>
      <c r="HO52" s="153"/>
      <c r="HP52" s="153"/>
      <c r="HQ52" s="153"/>
      <c r="HR52" s="153"/>
      <c r="HS52" s="153"/>
      <c r="HT52" s="153"/>
      <c r="HU52" s="153"/>
      <c r="HV52" s="153"/>
      <c r="HW52" s="153"/>
      <c r="HX52" s="153"/>
      <c r="HY52" s="153"/>
      <c r="HZ52" s="153"/>
      <c r="IA52" s="153"/>
      <c r="IB52" s="153"/>
      <c r="IC52" s="153"/>
      <c r="ID52" s="153"/>
      <c r="IE52" s="153"/>
      <c r="IF52" s="153"/>
      <c r="IG52" s="153"/>
      <c r="IH52" s="153"/>
      <c r="II52" s="153"/>
      <c r="IJ52" s="153"/>
      <c r="IK52" s="153"/>
      <c r="IL52" s="153"/>
      <c r="IM52" s="153"/>
      <c r="IN52" s="153"/>
      <c r="IO52" s="153"/>
      <c r="IP52" s="153"/>
      <c r="IQ52" s="153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55" t="n">
        <v>52</v>
      </c>
      <c r="B55" s="156" t="n">
        <v>743</v>
      </c>
      <c r="C55" s="157" t="s">
        <v>187</v>
      </c>
      <c r="D55" s="158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55" t="n">
        <v>563</v>
      </c>
      <c r="Z55" s="155" t="n">
        <v>619</v>
      </c>
      <c r="AA55" s="155" t="n">
        <v>675</v>
      </c>
      <c r="AB55" s="159"/>
      <c r="AC55" s="155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64" customFormat="true" ht="12.95" hidden="false" customHeight="true" outlineLevel="0" collapsed="false">
      <c r="A57" s="160" t="n">
        <v>1</v>
      </c>
      <c r="B57" s="160" t="n">
        <v>591</v>
      </c>
      <c r="C57" s="161" t="s">
        <v>190</v>
      </c>
      <c r="D57" s="162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60" t="n">
        <v>1770</v>
      </c>
      <c r="Z57" s="160" t="n">
        <v>1947</v>
      </c>
      <c r="AA57" s="160" t="n">
        <v>2124</v>
      </c>
      <c r="AB57" s="163"/>
      <c r="AC57" s="160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64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64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64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64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65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64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64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66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64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64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64" customFormat="true" ht="12.95" hidden="false" customHeight="true" outlineLevel="0" collapsed="false">
      <c r="A67" s="155" t="n">
        <v>11</v>
      </c>
      <c r="B67" s="155" t="n">
        <v>720</v>
      </c>
      <c r="C67" s="157" t="s">
        <v>201</v>
      </c>
      <c r="D67" s="158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55" t="n">
        <v>1125</v>
      </c>
      <c r="Z67" s="155" t="n">
        <v>1238</v>
      </c>
      <c r="AA67" s="155" t="n">
        <v>1350</v>
      </c>
      <c r="AB67" s="159"/>
      <c r="AC67" s="155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64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64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64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64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64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64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64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64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64" customFormat="true" ht="12" hidden="false" customHeight="false" outlineLevel="0" collapsed="false">
      <c r="A76" s="155" t="n">
        <v>73</v>
      </c>
      <c r="B76" s="155" t="n">
        <v>710</v>
      </c>
      <c r="C76" s="157" t="s">
        <v>210</v>
      </c>
      <c r="D76" s="157" t="s">
        <v>189</v>
      </c>
      <c r="E76" s="33" t="n">
        <v>1000</v>
      </c>
      <c r="F76" s="33" t="n">
        <v>1200</v>
      </c>
      <c r="G76" s="33" t="n">
        <v>1500</v>
      </c>
      <c r="H76" s="33"/>
      <c r="I76" s="155"/>
      <c r="J76" s="33" t="n">
        <v>6</v>
      </c>
      <c r="K76" s="33" t="n">
        <v>8</v>
      </c>
      <c r="L76" s="33" t="n">
        <v>10</v>
      </c>
      <c r="M76" s="33"/>
      <c r="N76" s="155"/>
      <c r="O76" s="155" t="n">
        <v>4</v>
      </c>
      <c r="P76" s="155" t="n">
        <v>5</v>
      </c>
      <c r="Q76" s="159" t="n">
        <v>6</v>
      </c>
      <c r="R76" s="48"/>
      <c r="S76" s="159"/>
      <c r="T76" s="91" t="n">
        <v>1</v>
      </c>
      <c r="U76" s="91" t="n">
        <v>2</v>
      </c>
      <c r="V76" s="91" t="n">
        <v>4</v>
      </c>
      <c r="W76" s="48"/>
      <c r="X76" s="159"/>
      <c r="Y76" s="155" t="n">
        <v>975</v>
      </c>
      <c r="Z76" s="155" t="n">
        <v>1073</v>
      </c>
      <c r="AA76" s="155" t="n">
        <v>1170</v>
      </c>
      <c r="AB76" s="155"/>
      <c r="AC76" s="155"/>
      <c r="AD76" s="155" t="n">
        <v>13</v>
      </c>
      <c r="AE76" s="155" t="n">
        <v>15</v>
      </c>
      <c r="AF76" s="33" t="n">
        <v>17</v>
      </c>
      <c r="AG76" s="33"/>
      <c r="AH76" s="155"/>
      <c r="AI76" s="33" t="n">
        <v>100</v>
      </c>
      <c r="AJ76" s="33" t="n">
        <v>115</v>
      </c>
      <c r="AK76" s="33" t="n">
        <v>130</v>
      </c>
      <c r="AL76" s="155"/>
      <c r="AM76" s="155"/>
      <c r="AN76" s="92" t="n">
        <v>17</v>
      </c>
      <c r="AO76" s="92" t="n">
        <v>20</v>
      </c>
      <c r="AP76" s="92" t="n">
        <v>25</v>
      </c>
      <c r="AQ76" s="92"/>
      <c r="AR76" s="155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64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64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55" t="n">
        <v>19800</v>
      </c>
      <c r="F79" s="155" t="n">
        <v>26200</v>
      </c>
      <c r="G79" s="155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67" t="n">
        <v>112</v>
      </c>
      <c r="AO79" s="167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4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