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AM52" activeCellId="0" sqref="AM5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tru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tru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tru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tru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tru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tru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tru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tru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tru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tru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tru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tru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tru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tru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tru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tru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tru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tru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tru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tru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tru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tru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tru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tru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tru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tru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tru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tru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tru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tru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tru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tru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tru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tru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tru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tru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tru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tru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tru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tru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tru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tru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tru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tru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tru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tru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tru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tru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 t="n">
        <v>3</v>
      </c>
      <c r="I52" s="33" t="n">
        <v>1400</v>
      </c>
      <c r="J52" s="33" t="n">
        <v>6</v>
      </c>
      <c r="K52" s="33" t="n">
        <v>8</v>
      </c>
      <c r="L52" s="33" t="n">
        <v>10</v>
      </c>
      <c r="M52" s="33" t="n">
        <v>3</v>
      </c>
      <c r="N52" s="47" t="n">
        <v>10</v>
      </c>
      <c r="O52" s="33" t="n">
        <v>4</v>
      </c>
      <c r="P52" s="33" t="n">
        <v>5</v>
      </c>
      <c r="Q52" s="48" t="n">
        <v>6</v>
      </c>
      <c r="R52" s="48" t="n">
        <v>1</v>
      </c>
      <c r="S52" s="48" t="n">
        <v>4</v>
      </c>
      <c r="T52" s="91" t="n">
        <v>2</v>
      </c>
      <c r="U52" s="91" t="n">
        <v>3</v>
      </c>
      <c r="V52" s="91" t="n">
        <v>6</v>
      </c>
      <c r="W52" s="48" t="n">
        <v>2</v>
      </c>
      <c r="X52" s="48" t="n">
        <v>3</v>
      </c>
      <c r="Y52" s="33" t="n">
        <v>1125</v>
      </c>
      <c r="Z52" s="33" t="n">
        <v>1238</v>
      </c>
      <c r="AA52" s="33" t="n">
        <v>1350</v>
      </c>
      <c r="AB52" s="141" t="n">
        <v>1</v>
      </c>
      <c r="AC52" s="47" t="n">
        <v>1125</v>
      </c>
      <c r="AD52" s="33" t="n">
        <v>14</v>
      </c>
      <c r="AE52" s="33" t="n">
        <v>16</v>
      </c>
      <c r="AF52" s="33" t="n">
        <v>18</v>
      </c>
      <c r="AG52" s="33" t="n">
        <v>3</v>
      </c>
      <c r="AH52" s="33" t="n">
        <v>18</v>
      </c>
      <c r="AI52" s="33" t="n">
        <v>180</v>
      </c>
      <c r="AJ52" s="33" t="n">
        <v>200</v>
      </c>
      <c r="AK52" s="33" t="n">
        <f aca="false">AI52*1.25</f>
        <v>225</v>
      </c>
      <c r="AL52" s="33" t="n">
        <v>2</v>
      </c>
      <c r="AM52" s="33" t="n">
        <v>200</v>
      </c>
      <c r="AN52" s="92" t="n">
        <v>12</v>
      </c>
      <c r="AO52" s="92" t="n">
        <v>14</v>
      </c>
      <c r="AP52" s="92" t="n">
        <v>18</v>
      </c>
      <c r="AQ52" s="92" t="n">
        <v>3</v>
      </c>
      <c r="AR52" s="33" t="n">
        <v>18</v>
      </c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tru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tru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tru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tru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tru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tru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tru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tru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tru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tru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tru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tru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tru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tru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tru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tru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tru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tru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tru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tru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tru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tru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tru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tru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tru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tru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tru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4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