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Y23" activePane="bottomRight" state="frozen"/>
      <selection pane="topLeft" activeCell="A1" activeCellId="0" sqref="A1"/>
      <selection pane="topRight" activeCell="Y1" activeCellId="0" sqref="Y1"/>
      <selection pane="bottomLeft" activeCell="A23" activeCellId="0" sqref="A23"/>
      <selection pane="bottomRight" activeCell="AS42" activeCellId="0" sqref="AS4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 t="n">
        <v>1</v>
      </c>
      <c r="I47" s="33" t="n">
        <v>1800</v>
      </c>
      <c r="J47" s="33" t="n">
        <v>11</v>
      </c>
      <c r="K47" s="33" t="n">
        <v>14</v>
      </c>
      <c r="L47" s="33" t="n">
        <v>17</v>
      </c>
      <c r="M47" s="33" t="n">
        <v>3</v>
      </c>
      <c r="N47" s="33" t="n">
        <v>17</v>
      </c>
      <c r="O47" s="33" t="n">
        <v>8</v>
      </c>
      <c r="P47" s="33" t="n">
        <v>9</v>
      </c>
      <c r="Q47" s="48" t="n">
        <v>14</v>
      </c>
      <c r="R47" s="48" t="n">
        <v>1</v>
      </c>
      <c r="S47" s="48" t="n">
        <v>8</v>
      </c>
      <c r="T47" s="91" t="n">
        <v>3</v>
      </c>
      <c r="U47" s="91" t="n">
        <v>4</v>
      </c>
      <c r="V47" s="91" t="n">
        <v>6</v>
      </c>
      <c r="W47" s="48" t="n">
        <v>2</v>
      </c>
      <c r="X47" s="48" t="n">
        <v>4</v>
      </c>
      <c r="Y47" s="33" t="n">
        <v>1950</v>
      </c>
      <c r="Z47" s="33" t="n">
        <v>2145</v>
      </c>
      <c r="AA47" s="33" t="n">
        <v>2340</v>
      </c>
      <c r="AB47" s="48" t="n">
        <v>2</v>
      </c>
      <c r="AC47" s="33" t="n">
        <v>2145</v>
      </c>
      <c r="AD47" s="33" t="n">
        <v>27</v>
      </c>
      <c r="AE47" s="33" t="n">
        <v>31</v>
      </c>
      <c r="AF47" s="33" t="n">
        <v>35</v>
      </c>
      <c r="AG47" s="33" t="n">
        <v>3</v>
      </c>
      <c r="AH47" s="33" t="n">
        <v>35</v>
      </c>
      <c r="AI47" s="33" t="n">
        <v>263</v>
      </c>
      <c r="AJ47" s="33" t="n">
        <v>302</v>
      </c>
      <c r="AK47" s="33" t="n">
        <v>329</v>
      </c>
      <c r="AL47" s="33" t="n">
        <v>3</v>
      </c>
      <c r="AM47" s="33" t="n">
        <v>329</v>
      </c>
      <c r="AN47" s="92" t="n">
        <v>23</v>
      </c>
      <c r="AO47" s="92" t="n">
        <v>28</v>
      </c>
      <c r="AP47" s="92" t="n">
        <v>35</v>
      </c>
      <c r="AQ47" s="92" t="n">
        <v>3</v>
      </c>
      <c r="AR47" s="33" t="n">
        <v>35</v>
      </c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5T04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