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3" topLeftCell="A32" activePane="bottomLeft" state="frozen"/>
      <selection pane="topLeft" activeCell="T1" activeCellId="0" sqref="T1"/>
      <selection pane="bottomLeft" activeCell="AO53" activeCellId="0" sqref="AO53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7.37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49" customFormat="true" ht="12.75" hidden="false" customHeight="false" outlineLevel="0" collapsed="false">
      <c r="A49" s="141" t="n">
        <v>46</v>
      </c>
      <c r="B49" s="142" t="n">
        <v>707</v>
      </c>
      <c r="C49" s="143" t="s">
        <v>181</v>
      </c>
      <c r="D49" s="144" t="s">
        <v>174</v>
      </c>
      <c r="E49" s="141" t="n">
        <v>2400</v>
      </c>
      <c r="F49" s="141" t="n">
        <v>3100</v>
      </c>
      <c r="G49" s="141" t="n">
        <v>3800</v>
      </c>
      <c r="H49" s="141" t="n">
        <v>1</v>
      </c>
      <c r="I49" s="141" t="n">
        <v>2400</v>
      </c>
      <c r="J49" s="141" t="n">
        <v>14</v>
      </c>
      <c r="K49" s="141" t="n">
        <v>18</v>
      </c>
      <c r="L49" s="141" t="n">
        <v>21</v>
      </c>
      <c r="M49" s="141" t="n">
        <v>1</v>
      </c>
      <c r="N49" s="141" t="n">
        <v>14</v>
      </c>
      <c r="O49" s="141" t="n">
        <v>10</v>
      </c>
      <c r="P49" s="141" t="n">
        <v>11</v>
      </c>
      <c r="Q49" s="145" t="n">
        <v>15</v>
      </c>
      <c r="R49" s="145" t="n">
        <v>2</v>
      </c>
      <c r="S49" s="145" t="n">
        <v>11</v>
      </c>
      <c r="T49" s="146" t="n">
        <v>6</v>
      </c>
      <c r="U49" s="146" t="n">
        <v>8</v>
      </c>
      <c r="V49" s="146" t="n">
        <v>13</v>
      </c>
      <c r="W49" s="145" t="n">
        <v>1</v>
      </c>
      <c r="X49" s="145" t="n">
        <v>6</v>
      </c>
      <c r="Y49" s="141" t="n">
        <v>2625</v>
      </c>
      <c r="Z49" s="141" t="n">
        <v>2888</v>
      </c>
      <c r="AA49" s="141" t="n">
        <v>3150</v>
      </c>
      <c r="AB49" s="145" t="n">
        <v>1</v>
      </c>
      <c r="AC49" s="141" t="n">
        <v>2625</v>
      </c>
      <c r="AD49" s="141" t="n">
        <v>37</v>
      </c>
      <c r="AE49" s="141" t="n">
        <v>42</v>
      </c>
      <c r="AF49" s="141" t="n">
        <v>47</v>
      </c>
      <c r="AG49" s="141" t="n">
        <v>3</v>
      </c>
      <c r="AH49" s="141" t="n">
        <v>47</v>
      </c>
      <c r="AI49" s="141" t="n">
        <v>263</v>
      </c>
      <c r="AJ49" s="141" t="n">
        <v>302</v>
      </c>
      <c r="AK49" s="141" t="n">
        <v>329</v>
      </c>
      <c r="AL49" s="141" t="n">
        <v>1</v>
      </c>
      <c r="AM49" s="141" t="n">
        <v>263</v>
      </c>
      <c r="AN49" s="147" t="n">
        <v>32</v>
      </c>
      <c r="AO49" s="147" t="n">
        <v>41</v>
      </c>
      <c r="AP49" s="147" t="n">
        <v>51</v>
      </c>
      <c r="AQ49" s="147" t="n">
        <v>1</v>
      </c>
      <c r="AR49" s="141" t="n">
        <v>32</v>
      </c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52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50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1"/>
      <c r="EZ52" s="151"/>
      <c r="FA52" s="151"/>
      <c r="FB52" s="151"/>
      <c r="FC52" s="151"/>
      <c r="FD52" s="151"/>
      <c r="FE52" s="151"/>
      <c r="FF52" s="151"/>
      <c r="FG52" s="151"/>
      <c r="FH52" s="151"/>
      <c r="FI52" s="151"/>
      <c r="FJ52" s="151"/>
      <c r="FK52" s="151"/>
      <c r="FL52" s="151"/>
      <c r="FM52" s="151"/>
      <c r="FN52" s="151"/>
      <c r="FO52" s="151"/>
      <c r="FP52" s="151"/>
      <c r="FQ52" s="151"/>
      <c r="FR52" s="151"/>
      <c r="FS52" s="151"/>
      <c r="FT52" s="151"/>
      <c r="FU52" s="151"/>
      <c r="FV52" s="151"/>
      <c r="FW52" s="151"/>
      <c r="FX52" s="151"/>
      <c r="FY52" s="151"/>
      <c r="FZ52" s="151"/>
      <c r="GA52" s="151"/>
      <c r="GB52" s="151"/>
      <c r="GC52" s="151"/>
      <c r="GD52" s="151"/>
      <c r="GE52" s="151"/>
      <c r="GF52" s="151"/>
      <c r="GG52" s="151"/>
      <c r="GH52" s="151"/>
      <c r="GI52" s="151"/>
      <c r="GJ52" s="151"/>
      <c r="GK52" s="151"/>
      <c r="GL52" s="151"/>
      <c r="GM52" s="151"/>
      <c r="GN52" s="151"/>
      <c r="GO52" s="151"/>
      <c r="GP52" s="151"/>
      <c r="GQ52" s="151"/>
      <c r="GR52" s="151"/>
      <c r="GS52" s="151"/>
      <c r="GT52" s="151"/>
      <c r="GU52" s="151"/>
      <c r="GV52" s="151"/>
      <c r="GW52" s="151"/>
      <c r="GX52" s="151"/>
      <c r="GY52" s="151"/>
      <c r="GZ52" s="151"/>
      <c r="HA52" s="151"/>
      <c r="HB52" s="151"/>
      <c r="HC52" s="151"/>
      <c r="HD52" s="151"/>
      <c r="HE52" s="151"/>
      <c r="HF52" s="151"/>
      <c r="HG52" s="151"/>
      <c r="HH52" s="151"/>
      <c r="HI52" s="151"/>
      <c r="HJ52" s="151"/>
      <c r="HK52" s="151"/>
      <c r="HL52" s="151"/>
      <c r="HM52" s="151"/>
      <c r="HN52" s="151"/>
      <c r="HO52" s="151"/>
      <c r="HP52" s="151"/>
      <c r="HQ52" s="151"/>
      <c r="HR52" s="151"/>
      <c r="HS52" s="151"/>
      <c r="HT52" s="151"/>
      <c r="HU52" s="151"/>
      <c r="HV52" s="151"/>
      <c r="HW52" s="151"/>
      <c r="HX52" s="151"/>
      <c r="HY52" s="151"/>
      <c r="HZ52" s="151"/>
      <c r="IA52" s="151"/>
      <c r="IB52" s="151"/>
      <c r="IC52" s="151"/>
      <c r="ID52" s="151"/>
      <c r="IE52" s="151"/>
      <c r="IF52" s="151"/>
      <c r="IG52" s="151"/>
      <c r="IH52" s="151"/>
      <c r="II52" s="151"/>
      <c r="IJ52" s="151"/>
      <c r="IK52" s="151"/>
      <c r="IL52" s="151"/>
      <c r="IM52" s="151"/>
      <c r="IN52" s="151"/>
      <c r="IO52" s="151"/>
      <c r="IP52" s="151"/>
      <c r="IQ52" s="151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53" t="n">
        <v>52</v>
      </c>
      <c r="B55" s="154" t="n">
        <v>743</v>
      </c>
      <c r="C55" s="155" t="s">
        <v>187</v>
      </c>
      <c r="D55" s="156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53" t="n">
        <v>563</v>
      </c>
      <c r="Z55" s="153" t="n">
        <v>619</v>
      </c>
      <c r="AA55" s="153" t="n">
        <v>675</v>
      </c>
      <c r="AB55" s="157"/>
      <c r="AC55" s="153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62" customFormat="true" ht="12.95" hidden="false" customHeight="true" outlineLevel="0" collapsed="false">
      <c r="A57" s="158" t="n">
        <v>1</v>
      </c>
      <c r="B57" s="158" t="n">
        <v>591</v>
      </c>
      <c r="C57" s="159" t="s">
        <v>190</v>
      </c>
      <c r="D57" s="160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58" t="n">
        <v>1770</v>
      </c>
      <c r="Z57" s="158" t="n">
        <v>1947</v>
      </c>
      <c r="AA57" s="158" t="n">
        <v>2124</v>
      </c>
      <c r="AB57" s="161"/>
      <c r="AC57" s="158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62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62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62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62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63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62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62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64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62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62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62" customFormat="true" ht="12.95" hidden="false" customHeight="true" outlineLevel="0" collapsed="false">
      <c r="A67" s="153" t="n">
        <v>11</v>
      </c>
      <c r="B67" s="153" t="n">
        <v>720</v>
      </c>
      <c r="C67" s="155" t="s">
        <v>201</v>
      </c>
      <c r="D67" s="156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53" t="n">
        <v>1125</v>
      </c>
      <c r="Z67" s="153" t="n">
        <v>1238</v>
      </c>
      <c r="AA67" s="153" t="n">
        <v>1350</v>
      </c>
      <c r="AB67" s="157"/>
      <c r="AC67" s="153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62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62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62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62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62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62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62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62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62" customFormat="true" ht="12" hidden="false" customHeight="false" outlineLevel="0" collapsed="false">
      <c r="A76" s="153" t="n">
        <v>73</v>
      </c>
      <c r="B76" s="153" t="n">
        <v>710</v>
      </c>
      <c r="C76" s="155" t="s">
        <v>210</v>
      </c>
      <c r="D76" s="155" t="s">
        <v>189</v>
      </c>
      <c r="E76" s="33" t="n">
        <v>1000</v>
      </c>
      <c r="F76" s="33" t="n">
        <v>1200</v>
      </c>
      <c r="G76" s="33" t="n">
        <v>1500</v>
      </c>
      <c r="H76" s="33"/>
      <c r="I76" s="153"/>
      <c r="J76" s="33" t="n">
        <v>6</v>
      </c>
      <c r="K76" s="33" t="n">
        <v>8</v>
      </c>
      <c r="L76" s="33" t="n">
        <v>10</v>
      </c>
      <c r="M76" s="33"/>
      <c r="N76" s="153"/>
      <c r="O76" s="153" t="n">
        <v>4</v>
      </c>
      <c r="P76" s="153" t="n">
        <v>5</v>
      </c>
      <c r="Q76" s="157" t="n">
        <v>6</v>
      </c>
      <c r="R76" s="48"/>
      <c r="S76" s="157"/>
      <c r="T76" s="91" t="n">
        <v>1</v>
      </c>
      <c r="U76" s="91" t="n">
        <v>2</v>
      </c>
      <c r="V76" s="91" t="n">
        <v>4</v>
      </c>
      <c r="W76" s="48"/>
      <c r="X76" s="157"/>
      <c r="Y76" s="153" t="n">
        <v>975</v>
      </c>
      <c r="Z76" s="153" t="n">
        <v>1073</v>
      </c>
      <c r="AA76" s="153" t="n">
        <v>1170</v>
      </c>
      <c r="AB76" s="153"/>
      <c r="AC76" s="153"/>
      <c r="AD76" s="153" t="n">
        <v>13</v>
      </c>
      <c r="AE76" s="153" t="n">
        <v>15</v>
      </c>
      <c r="AF76" s="33" t="n">
        <v>17</v>
      </c>
      <c r="AG76" s="33"/>
      <c r="AH76" s="153"/>
      <c r="AI76" s="33" t="n">
        <v>100</v>
      </c>
      <c r="AJ76" s="33" t="n">
        <v>115</v>
      </c>
      <c r="AK76" s="33" t="n">
        <v>130</v>
      </c>
      <c r="AL76" s="153"/>
      <c r="AM76" s="153"/>
      <c r="AN76" s="92" t="n">
        <v>17</v>
      </c>
      <c r="AO76" s="92" t="n">
        <v>20</v>
      </c>
      <c r="AP76" s="92" t="n">
        <v>25</v>
      </c>
      <c r="AQ76" s="92"/>
      <c r="AR76" s="153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62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62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53" t="n">
        <v>19800</v>
      </c>
      <c r="F79" s="153" t="n">
        <v>26200</v>
      </c>
      <c r="G79" s="153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65" t="n">
        <v>112</v>
      </c>
      <c r="AO79" s="165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4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