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红星店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红星店 </t>
  </si>
  <si>
    <t xml:space="preserve">8.5</t>
  </si>
  <si>
    <t xml:space="preserve">10:00-11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308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429.35</v>
      </c>
      <c r="K4" s="38" t="n">
        <v>13</v>
      </c>
      <c r="L4" s="38" t="n">
        <v>166</v>
      </c>
      <c r="M4" s="39" t="n">
        <v>0.3869</v>
      </c>
      <c r="N4" s="40" t="n">
        <v>341.87</v>
      </c>
      <c r="O4" s="40" t="n">
        <v>9</v>
      </c>
      <c r="P4" s="40" t="n">
        <v>37.7</v>
      </c>
      <c r="Q4" s="41" t="n">
        <f aca="false">P4/N4</f>
        <v>0.110275835844034</v>
      </c>
      <c r="R4" s="42" t="n">
        <f aca="false">J4-N4</f>
        <v>87.48</v>
      </c>
      <c r="S4" s="43" t="n">
        <f aca="false">R4/N4</f>
        <v>0.255886740573902</v>
      </c>
      <c r="T4" s="44" t="n">
        <f aca="false">K4-O4</f>
        <v>4</v>
      </c>
      <c r="U4" s="43" t="n">
        <f aca="false">(L4-P4)/P4</f>
        <v>3.40318302387268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08-05T04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