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Q12" activeCellId="0" sqref="Q1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62"/>
    <col collapsed="false" customWidth="true" hidden="false" outlineLevel="0" max="8" min="8" style="12" width="7.87"/>
    <col collapsed="false" customWidth="true" hidden="false" outlineLevel="0" max="9" min="9" style="13" width="10.49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4"/>
    <col collapsed="false" customWidth="true" hidden="false" outlineLevel="0" max="14" min="14" style="13" width="5.5"/>
    <col collapsed="false" customWidth="true" hidden="false" outlineLevel="0" max="15" min="15" style="13" width="5.36"/>
    <col collapsed="false" customWidth="true" hidden="false" outlineLevel="0" max="16" min="16" style="13" width="7.87"/>
    <col collapsed="false" customWidth="true" hidden="false" outlineLevel="0" max="17" min="17" style="14" width="28.36"/>
    <col collapsed="false" customWidth="true" hidden="false" outlineLevel="0" max="18" min="18" style="14" width="15.87"/>
    <col collapsed="false" customWidth="true" hidden="false" outlineLevel="0" max="19" min="19" style="12" width="7.74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.1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.1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.1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2.95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.1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2.95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customFormat="false" ht="24" hidden="false" customHeight="true" outlineLevel="0" collapsed="false">
      <c r="G14" s="63" t="s">
        <v>120</v>
      </c>
      <c r="N14" s="64" t="s">
        <v>121</v>
      </c>
      <c r="O14" s="64"/>
      <c r="P14" s="65"/>
      <c r="Q14" s="12"/>
      <c r="R14" s="66" t="s">
        <v>122</v>
      </c>
    </row>
    <row r="32" customFormat="false" ht="10.7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C50" activeCellId="0" sqref="C50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customFormat="fals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</row>
    <row r="2" customFormat="false" ht="24.9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customFormat="fals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</row>
    <row r="5" customFormat="fals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</row>
    <row r="6" customFormat="fals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7" customFormat="fals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</row>
    <row r="8" customFormat="fals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</row>
    <row r="9" customFormat="fals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</row>
    <row r="10" customFormat="fals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customFormat="fals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</row>
    <row r="13" customFormat="fals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</row>
    <row r="14" customFormat="fals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</row>
    <row r="15" customFormat="fals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</row>
    <row r="16" customFormat="fals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</row>
    <row r="17" customFormat="fals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customFormat="fals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</row>
    <row r="31" customFormat="fals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</row>
    <row r="32" customFormat="fals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</row>
    <row r="33" customFormat="fals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</row>
    <row r="34" customFormat="fals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</row>
    <row r="35" customFormat="fals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</row>
    <row r="36" customFormat="fals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</row>
    <row r="37" customFormat="fals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</row>
    <row r="38" customFormat="fals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</row>
    <row r="39" customFormat="fals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customFormat="fals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</row>
    <row r="42" customFormat="fals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</row>
    <row r="43" customFormat="fals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customFormat="fals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</row>
    <row r="46" customFormat="fals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</row>
    <row r="47" customFormat="fals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94" customFormat="true" ht="12.75" hidden="false" customHeight="false" outlineLevel="0" collapsed="false">
      <c r="A50" s="141" t="n">
        <v>47</v>
      </c>
      <c r="B50" s="142" t="n">
        <v>712</v>
      </c>
      <c r="C50" s="143" t="s">
        <v>182</v>
      </c>
      <c r="D50" s="144" t="s">
        <v>174</v>
      </c>
      <c r="E50" s="141" t="n">
        <v>4300</v>
      </c>
      <c r="F50" s="141" t="n">
        <v>5700</v>
      </c>
      <c r="G50" s="141" t="n">
        <v>6900</v>
      </c>
      <c r="H50" s="141" t="n">
        <v>2</v>
      </c>
      <c r="I50" s="141" t="n">
        <v>5700</v>
      </c>
      <c r="J50" s="141" t="n">
        <v>18</v>
      </c>
      <c r="K50" s="141" t="n">
        <v>24</v>
      </c>
      <c r="L50" s="141" t="n">
        <v>28</v>
      </c>
      <c r="M50" s="141" t="n">
        <v>1</v>
      </c>
      <c r="N50" s="141" t="n">
        <v>18</v>
      </c>
      <c r="O50" s="141" t="n">
        <v>10</v>
      </c>
      <c r="P50" s="141" t="n">
        <v>12</v>
      </c>
      <c r="Q50" s="145" t="n">
        <v>16</v>
      </c>
      <c r="R50" s="145" t="n">
        <v>1</v>
      </c>
      <c r="S50" s="145" t="n">
        <v>10</v>
      </c>
      <c r="T50" s="146" t="n">
        <v>4</v>
      </c>
      <c r="U50" s="146" t="n">
        <v>6</v>
      </c>
      <c r="V50" s="146" t="n">
        <v>10</v>
      </c>
      <c r="W50" s="145" t="n">
        <v>2</v>
      </c>
      <c r="X50" s="145" t="n">
        <v>6</v>
      </c>
      <c r="Y50" s="141" t="n">
        <v>3900</v>
      </c>
      <c r="Z50" s="141" t="n">
        <v>4290</v>
      </c>
      <c r="AA50" s="141" t="n">
        <v>4680</v>
      </c>
      <c r="AB50" s="145" t="n">
        <v>2</v>
      </c>
      <c r="AC50" s="141" t="n">
        <v>4290</v>
      </c>
      <c r="AD50" s="141" t="n">
        <v>50</v>
      </c>
      <c r="AE50" s="141" t="n">
        <v>55</v>
      </c>
      <c r="AF50" s="141" t="n">
        <v>60</v>
      </c>
      <c r="AG50" s="141" t="n">
        <v>3</v>
      </c>
      <c r="AH50" s="141" t="n">
        <v>60</v>
      </c>
      <c r="AI50" s="141" t="n">
        <v>758</v>
      </c>
      <c r="AJ50" s="141" t="n">
        <v>872</v>
      </c>
      <c r="AK50" s="141" t="n">
        <v>948</v>
      </c>
      <c r="AL50" s="141" t="n">
        <v>3</v>
      </c>
      <c r="AM50" s="141" t="n">
        <v>948</v>
      </c>
      <c r="AN50" s="147" t="n">
        <v>42</v>
      </c>
      <c r="AO50" s="147" t="n">
        <v>52</v>
      </c>
      <c r="AP50" s="147" t="n">
        <v>65</v>
      </c>
      <c r="AQ50" s="147" t="n">
        <v>3</v>
      </c>
      <c r="AR50" s="141" t="n">
        <v>65</v>
      </c>
    </row>
    <row r="51" customFormat="fals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</row>
    <row r="52" s="150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8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  <c r="FH52" s="149"/>
      <c r="FI52" s="149"/>
      <c r="FJ52" s="149"/>
      <c r="FK52" s="149"/>
      <c r="FL52" s="149"/>
      <c r="FM52" s="149"/>
      <c r="FN52" s="149"/>
      <c r="FO52" s="149"/>
      <c r="FP52" s="149"/>
      <c r="FQ52" s="149"/>
      <c r="FR52" s="149"/>
      <c r="FS52" s="149"/>
      <c r="FT52" s="149"/>
      <c r="FU52" s="149"/>
      <c r="FV52" s="149"/>
      <c r="FW52" s="149"/>
      <c r="FX52" s="149"/>
      <c r="FY52" s="149"/>
      <c r="FZ52" s="149"/>
      <c r="GA52" s="149"/>
      <c r="GB52" s="149"/>
      <c r="GC52" s="149"/>
      <c r="GD52" s="149"/>
      <c r="GE52" s="149"/>
      <c r="GF52" s="149"/>
      <c r="GG52" s="149"/>
      <c r="GH52" s="149"/>
      <c r="GI52" s="149"/>
      <c r="GJ52" s="149"/>
      <c r="GK52" s="149"/>
      <c r="GL52" s="149"/>
      <c r="GM52" s="149"/>
      <c r="GN52" s="149"/>
      <c r="GO52" s="149"/>
      <c r="GP52" s="149"/>
      <c r="GQ52" s="149"/>
      <c r="GR52" s="149"/>
      <c r="GS52" s="149"/>
      <c r="GT52" s="149"/>
      <c r="GU52" s="149"/>
      <c r="GV52" s="149"/>
      <c r="GW52" s="149"/>
      <c r="GX52" s="149"/>
      <c r="GY52" s="149"/>
      <c r="GZ52" s="149"/>
      <c r="HA52" s="149"/>
      <c r="HB52" s="149"/>
      <c r="HC52" s="149"/>
      <c r="HD52" s="149"/>
      <c r="HE52" s="149"/>
      <c r="HF52" s="149"/>
      <c r="HG52" s="149"/>
      <c r="HH52" s="149"/>
      <c r="HI52" s="149"/>
      <c r="HJ52" s="149"/>
      <c r="HK52" s="149"/>
      <c r="HL52" s="149"/>
      <c r="HM52" s="149"/>
      <c r="HN52" s="149"/>
      <c r="HO52" s="149"/>
      <c r="HP52" s="149"/>
      <c r="HQ52" s="149"/>
      <c r="HR52" s="149"/>
      <c r="HS52" s="149"/>
      <c r="HT52" s="149"/>
      <c r="HU52" s="149"/>
      <c r="HV52" s="149"/>
      <c r="HW52" s="149"/>
      <c r="HX52" s="149"/>
      <c r="HY52" s="149"/>
      <c r="HZ52" s="149"/>
      <c r="IA52" s="149"/>
      <c r="IB52" s="149"/>
      <c r="IC52" s="149"/>
      <c r="ID52" s="149"/>
      <c r="IE52" s="149"/>
      <c r="IF52" s="149"/>
      <c r="IG52" s="149"/>
      <c r="IH52" s="149"/>
      <c r="II52" s="149"/>
      <c r="IJ52" s="149"/>
      <c r="IK52" s="149"/>
      <c r="IL52" s="149"/>
      <c r="IM52" s="149"/>
      <c r="IN52" s="149"/>
      <c r="IO52" s="149"/>
      <c r="IP52" s="149"/>
      <c r="IQ52" s="149"/>
    </row>
    <row r="53" customFormat="fals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</row>
    <row r="54" customFormat="fals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</row>
    <row r="55" customFormat="false" ht="12.75" hidden="false" customHeight="false" outlineLevel="0" collapsed="false">
      <c r="A55" s="151" t="n">
        <v>52</v>
      </c>
      <c r="B55" s="152" t="n">
        <v>743</v>
      </c>
      <c r="C55" s="153" t="s">
        <v>187</v>
      </c>
      <c r="D55" s="154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51" t="n">
        <v>563</v>
      </c>
      <c r="Z55" s="151" t="n">
        <v>619</v>
      </c>
      <c r="AA55" s="151" t="n">
        <v>675</v>
      </c>
      <c r="AB55" s="155"/>
      <c r="AC55" s="151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customFormat="fals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</row>
    <row r="57" s="160" customFormat="true" ht="12.95" hidden="false" customHeight="true" outlineLevel="0" collapsed="false">
      <c r="A57" s="156" t="n">
        <v>1</v>
      </c>
      <c r="B57" s="156" t="n">
        <v>591</v>
      </c>
      <c r="C57" s="157" t="s">
        <v>190</v>
      </c>
      <c r="D57" s="158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56" t="n">
        <v>1770</v>
      </c>
      <c r="Z57" s="156" t="n">
        <v>1947</v>
      </c>
      <c r="AA57" s="156" t="n">
        <v>2124</v>
      </c>
      <c r="AB57" s="159"/>
      <c r="AC57" s="156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60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60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60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60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61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60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60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62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60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60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60" customFormat="true" ht="12.95" hidden="false" customHeight="true" outlineLevel="0" collapsed="false">
      <c r="A67" s="151" t="n">
        <v>11</v>
      </c>
      <c r="B67" s="151" t="n">
        <v>720</v>
      </c>
      <c r="C67" s="153" t="s">
        <v>201</v>
      </c>
      <c r="D67" s="154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51" t="n">
        <v>1125</v>
      </c>
      <c r="Z67" s="151" t="n">
        <v>1238</v>
      </c>
      <c r="AA67" s="151" t="n">
        <v>1350</v>
      </c>
      <c r="AB67" s="155"/>
      <c r="AC67" s="151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60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60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60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60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60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60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60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60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60" customFormat="true" ht="12" hidden="false" customHeight="false" outlineLevel="0" collapsed="false">
      <c r="A76" s="151" t="n">
        <v>73</v>
      </c>
      <c r="B76" s="151" t="n">
        <v>710</v>
      </c>
      <c r="C76" s="153" t="s">
        <v>210</v>
      </c>
      <c r="D76" s="153" t="s">
        <v>189</v>
      </c>
      <c r="E76" s="33" t="n">
        <v>1000</v>
      </c>
      <c r="F76" s="33" t="n">
        <v>1200</v>
      </c>
      <c r="G76" s="33" t="n">
        <v>1500</v>
      </c>
      <c r="H76" s="33"/>
      <c r="I76" s="151"/>
      <c r="J76" s="33" t="n">
        <v>6</v>
      </c>
      <c r="K76" s="33" t="n">
        <v>8</v>
      </c>
      <c r="L76" s="33" t="n">
        <v>10</v>
      </c>
      <c r="M76" s="33"/>
      <c r="N76" s="151"/>
      <c r="O76" s="151" t="n">
        <v>4</v>
      </c>
      <c r="P76" s="151" t="n">
        <v>5</v>
      </c>
      <c r="Q76" s="155" t="n">
        <v>6</v>
      </c>
      <c r="R76" s="48"/>
      <c r="S76" s="155"/>
      <c r="T76" s="91" t="n">
        <v>1</v>
      </c>
      <c r="U76" s="91" t="n">
        <v>2</v>
      </c>
      <c r="V76" s="91" t="n">
        <v>4</v>
      </c>
      <c r="W76" s="48"/>
      <c r="X76" s="155"/>
      <c r="Y76" s="151" t="n">
        <v>975</v>
      </c>
      <c r="Z76" s="151" t="n">
        <v>1073</v>
      </c>
      <c r="AA76" s="151" t="n">
        <v>1170</v>
      </c>
      <c r="AB76" s="151"/>
      <c r="AC76" s="151"/>
      <c r="AD76" s="151" t="n">
        <v>13</v>
      </c>
      <c r="AE76" s="151" t="n">
        <v>15</v>
      </c>
      <c r="AF76" s="33" t="n">
        <v>17</v>
      </c>
      <c r="AG76" s="33"/>
      <c r="AH76" s="151"/>
      <c r="AI76" s="33" t="n">
        <v>100</v>
      </c>
      <c r="AJ76" s="33" t="n">
        <v>115</v>
      </c>
      <c r="AK76" s="33" t="n">
        <v>130</v>
      </c>
      <c r="AL76" s="151"/>
      <c r="AM76" s="151"/>
      <c r="AN76" s="92" t="n">
        <v>17</v>
      </c>
      <c r="AO76" s="92" t="n">
        <v>20</v>
      </c>
      <c r="AP76" s="92" t="n">
        <v>25</v>
      </c>
      <c r="AQ76" s="92"/>
      <c r="AR76" s="151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60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60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customFormat="fals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51" t="n">
        <v>19800</v>
      </c>
      <c r="F79" s="151" t="n">
        <v>26200</v>
      </c>
      <c r="G79" s="151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63" t="n">
        <v>112</v>
      </c>
      <c r="AO79" s="163" t="n">
        <v>152</v>
      </c>
      <c r="AP79" s="92" t="n">
        <v>190</v>
      </c>
      <c r="AQ79" s="92"/>
      <c r="AR79" s="33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8-05T01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