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G43" activePane="bottomRight" state="frozen"/>
      <selection pane="topLeft" activeCell="A1" activeCellId="0" sqref="A1"/>
      <selection pane="topRight" activeCell="AG1" activeCellId="0" sqref="AG1"/>
      <selection pane="bottomLeft" activeCell="A43" activeCellId="0" sqref="A43"/>
      <selection pane="bottomRight" activeCell="P51" activeCellId="0" sqref="P51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 t="n">
        <v>1</v>
      </c>
      <c r="I51" s="33" t="n">
        <v>700</v>
      </c>
      <c r="J51" s="33" t="n">
        <v>4</v>
      </c>
      <c r="K51" s="33" t="n">
        <v>6</v>
      </c>
      <c r="L51" s="33" t="n">
        <v>8</v>
      </c>
      <c r="M51" s="33" t="n">
        <v>2</v>
      </c>
      <c r="N51" s="33" t="n">
        <v>6</v>
      </c>
      <c r="O51" s="33" t="n">
        <v>3</v>
      </c>
      <c r="P51" s="33" t="n">
        <v>4</v>
      </c>
      <c r="Q51" s="48" t="n">
        <v>5</v>
      </c>
      <c r="R51" s="48" t="n">
        <v>1</v>
      </c>
      <c r="S51" s="48" t="n">
        <v>3</v>
      </c>
      <c r="T51" s="91" t="n">
        <v>1</v>
      </c>
      <c r="U51" s="91" t="n">
        <v>2</v>
      </c>
      <c r="V51" s="91" t="n">
        <v>5</v>
      </c>
      <c r="W51" s="48" t="n">
        <v>1</v>
      </c>
      <c r="X51" s="48" t="n">
        <v>1</v>
      </c>
      <c r="Y51" s="33" t="n">
        <v>675</v>
      </c>
      <c r="Z51" s="33" t="n">
        <v>743</v>
      </c>
      <c r="AA51" s="33" t="n">
        <v>810</v>
      </c>
      <c r="AB51" s="48" t="n">
        <v>2</v>
      </c>
      <c r="AC51" s="33" t="n">
        <v>743</v>
      </c>
      <c r="AD51" s="33" t="n">
        <v>8</v>
      </c>
      <c r="AE51" s="33" t="n">
        <v>9</v>
      </c>
      <c r="AF51" s="33" t="n">
        <v>10</v>
      </c>
      <c r="AG51" s="33" t="n">
        <v>1</v>
      </c>
      <c r="AH51" s="33" t="n">
        <v>8</v>
      </c>
      <c r="AI51" s="33" t="n">
        <v>65</v>
      </c>
      <c r="AJ51" s="33" t="n">
        <v>72</v>
      </c>
      <c r="AK51" s="33" t="n">
        <v>82</v>
      </c>
      <c r="AL51" s="33" t="n">
        <v>2</v>
      </c>
      <c r="AM51" s="33" t="n">
        <v>72</v>
      </c>
      <c r="AN51" s="92" t="n">
        <v>8</v>
      </c>
      <c r="AO51" s="92" t="n">
        <v>10</v>
      </c>
      <c r="AP51" s="92" t="n">
        <v>13</v>
      </c>
      <c r="AQ51" s="92" t="n">
        <v>2</v>
      </c>
      <c r="AR51" s="33" t="n">
        <v>10</v>
      </c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3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