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H8" activeCellId="0" sqref="A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4" activeCellId="0" sqref="A44:IV44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</row>
    <row r="31" s="12" customFormat="tru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</row>
    <row r="37" s="12" customFormat="tru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</row>
    <row r="38" s="12" customFormat="tru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</row>
    <row r="39" s="12" customFormat="tru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39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136" t="n">
        <v>1400</v>
      </c>
      <c r="F44" s="33" t="n">
        <v>1900</v>
      </c>
      <c r="G44" s="33" t="n">
        <v>2300</v>
      </c>
      <c r="H44" s="33"/>
      <c r="I44" s="33"/>
      <c r="J44" s="136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136" t="n">
        <v>8</v>
      </c>
      <c r="Q44" s="48" t="n">
        <v>11</v>
      </c>
      <c r="R44" s="48"/>
      <c r="S44" s="48"/>
      <c r="T44" s="137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136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136" t="n">
        <v>27</v>
      </c>
      <c r="AG44" s="33"/>
      <c r="AH44" s="33"/>
      <c r="AI44" s="33" t="n">
        <v>180</v>
      </c>
      <c r="AJ44" s="33" t="n">
        <v>207</v>
      </c>
      <c r="AK44" s="136" t="n">
        <f aca="false">AI44*1.25</f>
        <v>225</v>
      </c>
      <c r="AL44" s="33"/>
      <c r="AM44" s="33"/>
      <c r="AN44" s="92" t="n">
        <v>18</v>
      </c>
      <c r="AO44" s="92" t="n">
        <v>22</v>
      </c>
      <c r="AP44" s="138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43" customFormat="true" ht="13.5" hidden="false" customHeight="false" outlineLevel="0" collapsed="false">
      <c r="A48" s="111" t="n">
        <v>45</v>
      </c>
      <c r="B48" s="140" t="n">
        <v>598</v>
      </c>
      <c r="C48" s="141" t="s">
        <v>180</v>
      </c>
      <c r="D48" s="142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9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46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4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47" t="n">
        <v>52</v>
      </c>
      <c r="B55" s="148" t="n">
        <v>743</v>
      </c>
      <c r="C55" s="149" t="s">
        <v>187</v>
      </c>
      <c r="D55" s="150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7" t="n">
        <v>563</v>
      </c>
      <c r="Z55" s="147" t="n">
        <v>619</v>
      </c>
      <c r="AA55" s="147" t="n">
        <v>675</v>
      </c>
      <c r="AB55" s="151"/>
      <c r="AC55" s="147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6" customFormat="true" ht="12.95" hidden="false" customHeight="true" outlineLevel="0" collapsed="false">
      <c r="A57" s="152" t="n">
        <v>1</v>
      </c>
      <c r="B57" s="152" t="n">
        <v>591</v>
      </c>
      <c r="C57" s="153" t="s">
        <v>190</v>
      </c>
      <c r="D57" s="154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52" t="n">
        <v>1770</v>
      </c>
      <c r="Z57" s="152" t="n">
        <v>1947</v>
      </c>
      <c r="AA57" s="152" t="n">
        <v>2124</v>
      </c>
      <c r="AB57" s="155"/>
      <c r="AC57" s="152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6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6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6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6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7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6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6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8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6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6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6" customFormat="true" ht="12.95" hidden="false" customHeight="true" outlineLevel="0" collapsed="false">
      <c r="A67" s="147" t="n">
        <v>11</v>
      </c>
      <c r="B67" s="147" t="n">
        <v>720</v>
      </c>
      <c r="C67" s="149" t="s">
        <v>201</v>
      </c>
      <c r="D67" s="150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7" t="n">
        <v>1125</v>
      </c>
      <c r="Z67" s="147" t="n">
        <v>1238</v>
      </c>
      <c r="AA67" s="147" t="n">
        <v>1350</v>
      </c>
      <c r="AB67" s="151"/>
      <c r="AC67" s="147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6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6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6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6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6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6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6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6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6" customFormat="true" ht="12" hidden="false" customHeight="false" outlineLevel="0" collapsed="false">
      <c r="A76" s="147" t="n">
        <v>73</v>
      </c>
      <c r="B76" s="147" t="n">
        <v>710</v>
      </c>
      <c r="C76" s="149" t="s">
        <v>210</v>
      </c>
      <c r="D76" s="149" t="s">
        <v>189</v>
      </c>
      <c r="E76" s="33" t="n">
        <v>1000</v>
      </c>
      <c r="F76" s="33" t="n">
        <v>1200</v>
      </c>
      <c r="G76" s="33" t="n">
        <v>1500</v>
      </c>
      <c r="H76" s="33"/>
      <c r="I76" s="147"/>
      <c r="J76" s="33" t="n">
        <v>6</v>
      </c>
      <c r="K76" s="33" t="n">
        <v>8</v>
      </c>
      <c r="L76" s="33" t="n">
        <v>10</v>
      </c>
      <c r="M76" s="33"/>
      <c r="N76" s="147"/>
      <c r="O76" s="147" t="n">
        <v>4</v>
      </c>
      <c r="P76" s="147" t="n">
        <v>5</v>
      </c>
      <c r="Q76" s="151" t="n">
        <v>6</v>
      </c>
      <c r="R76" s="48"/>
      <c r="S76" s="151"/>
      <c r="T76" s="91" t="n">
        <v>1</v>
      </c>
      <c r="U76" s="91" t="n">
        <v>2</v>
      </c>
      <c r="V76" s="91" t="n">
        <v>4</v>
      </c>
      <c r="W76" s="48"/>
      <c r="X76" s="151"/>
      <c r="Y76" s="147" t="n">
        <v>975</v>
      </c>
      <c r="Z76" s="147" t="n">
        <v>1073</v>
      </c>
      <c r="AA76" s="147" t="n">
        <v>1170</v>
      </c>
      <c r="AB76" s="147"/>
      <c r="AC76" s="147"/>
      <c r="AD76" s="147" t="n">
        <v>13</v>
      </c>
      <c r="AE76" s="147" t="n">
        <v>15</v>
      </c>
      <c r="AF76" s="33" t="n">
        <v>17</v>
      </c>
      <c r="AG76" s="33"/>
      <c r="AH76" s="147"/>
      <c r="AI76" s="33" t="n">
        <v>100</v>
      </c>
      <c r="AJ76" s="33" t="n">
        <v>115</v>
      </c>
      <c r="AK76" s="33" t="n">
        <v>130</v>
      </c>
      <c r="AL76" s="147"/>
      <c r="AM76" s="147"/>
      <c r="AN76" s="92" t="n">
        <v>17</v>
      </c>
      <c r="AO76" s="92" t="n">
        <v>20</v>
      </c>
      <c r="AP76" s="92" t="n">
        <v>25</v>
      </c>
      <c r="AQ76" s="92"/>
      <c r="AR76" s="147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6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6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7" t="n">
        <v>19800</v>
      </c>
      <c r="F79" s="147" t="n">
        <v>26200</v>
      </c>
      <c r="G79" s="147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9" t="n">
        <v>112</v>
      </c>
      <c r="AO79" s="159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5T02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