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 t="n">
        <v>2</v>
      </c>
      <c r="I33" s="33" t="n">
        <v>1000</v>
      </c>
      <c r="J33" s="33" t="n">
        <v>6</v>
      </c>
      <c r="K33" s="33" t="n">
        <v>8</v>
      </c>
      <c r="L33" s="33" t="n">
        <v>10</v>
      </c>
      <c r="M33" s="33" t="n">
        <v>3</v>
      </c>
      <c r="N33" s="33" t="n">
        <v>10</v>
      </c>
      <c r="O33" s="33" t="n">
        <v>4</v>
      </c>
      <c r="P33" s="33" t="n">
        <v>5</v>
      </c>
      <c r="Q33" s="48" t="n">
        <v>6</v>
      </c>
      <c r="R33" s="48" t="n">
        <v>1</v>
      </c>
      <c r="S33" s="48" t="n">
        <v>4</v>
      </c>
      <c r="T33" s="91" t="n">
        <v>2</v>
      </c>
      <c r="U33" s="91" t="n">
        <v>4</v>
      </c>
      <c r="V33" s="91" t="n">
        <v>6</v>
      </c>
      <c r="W33" s="48" t="n">
        <v>1</v>
      </c>
      <c r="X33" s="48" t="n">
        <v>2</v>
      </c>
      <c r="Y33" s="33" t="n">
        <v>938</v>
      </c>
      <c r="Z33" s="33" t="n">
        <v>1031</v>
      </c>
      <c r="AA33" s="33" t="n">
        <v>1125</v>
      </c>
      <c r="AB33" s="48" t="n">
        <v>1</v>
      </c>
      <c r="AC33" s="33" t="n">
        <v>938</v>
      </c>
      <c r="AD33" s="33" t="n">
        <v>12</v>
      </c>
      <c r="AE33" s="33" t="n">
        <v>14</v>
      </c>
      <c r="AF33" s="33" t="n">
        <v>16</v>
      </c>
      <c r="AG33" s="33" t="n">
        <v>3</v>
      </c>
      <c r="AH33" s="33" t="n">
        <v>16</v>
      </c>
      <c r="AI33" s="33" t="n">
        <v>150</v>
      </c>
      <c r="AJ33" s="33" t="n">
        <v>173</v>
      </c>
      <c r="AK33" s="33" t="n">
        <v>188</v>
      </c>
      <c r="AL33" s="33" t="n">
        <v>3</v>
      </c>
      <c r="AM33" s="33" t="n">
        <v>188</v>
      </c>
      <c r="AN33" s="92" t="n">
        <v>11</v>
      </c>
      <c r="AO33" s="92" t="n">
        <v>13</v>
      </c>
      <c r="AP33" s="92" t="n">
        <v>16</v>
      </c>
      <c r="AQ33" s="92" t="n">
        <v>1</v>
      </c>
      <c r="AR33" s="33" t="n">
        <v>11</v>
      </c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