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5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4" min="34" style="2" width="8.99"/>
    <col collapsed="false" customWidth="true" hidden="false" outlineLevel="0" max="35" min="35" style="2" width="16.99"/>
    <col collapsed="false" customWidth="false" hidden="false" outlineLevel="0" max="37" min="36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T5" activeCellId="0" sqref="AT5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 t="n">
        <v>2</v>
      </c>
      <c r="I5" s="33" t="n">
        <v>3700</v>
      </c>
      <c r="J5" s="33" t="n">
        <v>17</v>
      </c>
      <c r="K5" s="33" t="n">
        <v>22</v>
      </c>
      <c r="L5" s="33" t="n">
        <v>26</v>
      </c>
      <c r="M5" s="33" t="n">
        <v>1</v>
      </c>
      <c r="N5" s="33" t="n">
        <v>17</v>
      </c>
      <c r="O5" s="33" t="n">
        <v>10</v>
      </c>
      <c r="P5" s="33" t="n">
        <v>12</v>
      </c>
      <c r="Q5" s="48" t="n">
        <v>16</v>
      </c>
      <c r="R5" s="48" t="n">
        <v>1</v>
      </c>
      <c r="S5" s="48" t="n">
        <v>10</v>
      </c>
      <c r="T5" s="91" t="n">
        <v>10</v>
      </c>
      <c r="U5" s="91" t="n">
        <v>13</v>
      </c>
      <c r="V5" s="91" t="n">
        <v>15</v>
      </c>
      <c r="W5" s="48" t="n">
        <v>1</v>
      </c>
      <c r="X5" s="48" t="n">
        <v>10</v>
      </c>
      <c r="Y5" s="33" t="n">
        <v>4725</v>
      </c>
      <c r="Z5" s="33" t="n">
        <v>5198</v>
      </c>
      <c r="AA5" s="33" t="n">
        <v>5670</v>
      </c>
      <c r="AB5" s="48" t="n">
        <v>3</v>
      </c>
      <c r="AC5" s="33" t="n">
        <v>5670</v>
      </c>
      <c r="AD5" s="33" t="n">
        <v>41</v>
      </c>
      <c r="AE5" s="33" t="n">
        <v>47</v>
      </c>
      <c r="AF5" s="33" t="n">
        <v>53</v>
      </c>
      <c r="AG5" s="33" t="n">
        <v>1</v>
      </c>
      <c r="AH5" s="33" t="n">
        <v>41</v>
      </c>
      <c r="AI5" s="33" t="n">
        <v>2461</v>
      </c>
      <c r="AJ5" s="93" t="n">
        <v>2729</v>
      </c>
      <c r="AK5" s="33" t="n">
        <v>3077</v>
      </c>
      <c r="AL5" s="33" t="n">
        <v>1</v>
      </c>
      <c r="AM5" s="33" t="n">
        <v>2461</v>
      </c>
      <c r="AN5" s="92" t="n">
        <v>30</v>
      </c>
      <c r="AO5" s="92" t="n">
        <v>35</v>
      </c>
      <c r="AP5" s="92" t="n">
        <v>44</v>
      </c>
      <c r="AQ5" s="92" t="n">
        <v>1</v>
      </c>
      <c r="AR5" s="33" t="n">
        <v>30</v>
      </c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5T01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