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15" activePane="bottomRight" state="frozen"/>
      <selection pane="topLeft" activeCell="A1" activeCellId="0" sqref="A1"/>
      <selection pane="topRight" activeCell="AC1" activeCellId="0" sqref="AC1"/>
      <selection pane="bottomLeft" activeCell="A15" activeCellId="0" sqref="A15"/>
      <selection pane="bottomRight" activeCell="AR22" activeCellId="0" sqref="AR2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 t="n">
        <v>3</v>
      </c>
      <c r="I22" s="33" t="n">
        <v>2300</v>
      </c>
      <c r="J22" s="33" t="n">
        <v>13</v>
      </c>
      <c r="K22" s="33" t="n">
        <v>15</v>
      </c>
      <c r="L22" s="33" t="n">
        <v>18</v>
      </c>
      <c r="M22" s="33" t="n">
        <v>3</v>
      </c>
      <c r="N22" s="33" t="n">
        <v>18</v>
      </c>
      <c r="O22" s="33" t="n">
        <v>7</v>
      </c>
      <c r="P22" s="33" t="n">
        <v>8</v>
      </c>
      <c r="Q22" s="48" t="n">
        <v>11</v>
      </c>
      <c r="R22" s="48" t="n">
        <v>2</v>
      </c>
      <c r="S22" s="48" t="n">
        <v>8</v>
      </c>
      <c r="T22" s="91" t="n">
        <v>2</v>
      </c>
      <c r="U22" s="91" t="n">
        <v>3</v>
      </c>
      <c r="V22" s="91" t="n">
        <v>6</v>
      </c>
      <c r="W22" s="48" t="n">
        <v>1</v>
      </c>
      <c r="X22" s="48" t="n">
        <v>2</v>
      </c>
      <c r="Y22" s="33" t="n">
        <v>1875</v>
      </c>
      <c r="Z22" s="33" t="n">
        <v>2063</v>
      </c>
      <c r="AA22" s="33" t="n">
        <v>2250</v>
      </c>
      <c r="AB22" s="48" t="n">
        <v>3</v>
      </c>
      <c r="AC22" s="33" t="n">
        <v>2250</v>
      </c>
      <c r="AD22" s="33" t="n">
        <v>23</v>
      </c>
      <c r="AE22" s="33" t="n">
        <v>26</v>
      </c>
      <c r="AF22" s="33" t="n">
        <v>29</v>
      </c>
      <c r="AG22" s="33" t="n">
        <v>3</v>
      </c>
      <c r="AH22" s="33" t="n">
        <v>29</v>
      </c>
      <c r="AI22" s="33" t="n">
        <v>125</v>
      </c>
      <c r="AJ22" s="33" t="n">
        <v>144</v>
      </c>
      <c r="AK22" s="33" t="n">
        <v>157</v>
      </c>
      <c r="AL22" s="33" t="n">
        <v>3</v>
      </c>
      <c r="AM22" s="33" t="n">
        <v>157</v>
      </c>
      <c r="AN22" s="92" t="n">
        <v>23</v>
      </c>
      <c r="AO22" s="92" t="n">
        <v>31</v>
      </c>
      <c r="AP22" s="92" t="n">
        <v>39</v>
      </c>
      <c r="AQ22" s="92" t="n">
        <v>2</v>
      </c>
      <c r="AR22" s="33" t="n">
        <v>31</v>
      </c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1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