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T5" activeCellId="0" sqref="T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Q24" activeCellId="0" sqref="Q24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94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105" t="n">
        <v>1100</v>
      </c>
      <c r="F31" s="105" t="n">
        <v>1500</v>
      </c>
      <c r="G31" s="105" t="n">
        <v>1800</v>
      </c>
      <c r="H31" s="105" t="n">
        <v>1</v>
      </c>
      <c r="I31" s="105" t="n">
        <v>1100</v>
      </c>
      <c r="J31" s="105" t="n">
        <v>9</v>
      </c>
      <c r="K31" s="105" t="n">
        <v>11</v>
      </c>
      <c r="L31" s="105" t="n">
        <v>14</v>
      </c>
      <c r="M31" s="105" t="n">
        <v>3</v>
      </c>
      <c r="N31" s="105" t="n">
        <v>14</v>
      </c>
      <c r="O31" s="105" t="n">
        <v>6</v>
      </c>
      <c r="P31" s="105" t="n">
        <v>7</v>
      </c>
      <c r="Q31" s="106" t="n">
        <v>10</v>
      </c>
      <c r="R31" s="106" t="n">
        <v>1</v>
      </c>
      <c r="S31" s="106" t="n">
        <v>6</v>
      </c>
      <c r="T31" s="107" t="n">
        <v>2</v>
      </c>
      <c r="U31" s="107" t="n">
        <v>3</v>
      </c>
      <c r="V31" s="107" t="n">
        <v>6</v>
      </c>
      <c r="W31" s="106" t="n">
        <v>1</v>
      </c>
      <c r="X31" s="106" t="n">
        <v>2</v>
      </c>
      <c r="Y31" s="105" t="n">
        <v>1650</v>
      </c>
      <c r="Z31" s="105" t="n">
        <v>1815</v>
      </c>
      <c r="AA31" s="105" t="n">
        <v>1980</v>
      </c>
      <c r="AB31" s="106" t="n">
        <v>1</v>
      </c>
      <c r="AC31" s="105" t="n">
        <v>1650</v>
      </c>
      <c r="AD31" s="105" t="n">
        <v>21</v>
      </c>
      <c r="AE31" s="105" t="n">
        <v>24</v>
      </c>
      <c r="AF31" s="105" t="n">
        <v>27</v>
      </c>
      <c r="AG31" s="105" t="n">
        <v>3</v>
      </c>
      <c r="AH31" s="105" t="n">
        <v>27</v>
      </c>
      <c r="AI31" s="105" t="n">
        <v>200</v>
      </c>
      <c r="AJ31" s="105" t="n">
        <v>230</v>
      </c>
      <c r="AK31" s="105" t="n">
        <f aca="false">AI31*1.25</f>
        <v>250</v>
      </c>
      <c r="AL31" s="105" t="n">
        <v>3</v>
      </c>
      <c r="AM31" s="105" t="n">
        <v>250</v>
      </c>
      <c r="AN31" s="108" t="n">
        <v>18</v>
      </c>
      <c r="AO31" s="108" t="n">
        <v>22</v>
      </c>
      <c r="AP31" s="108" t="n">
        <v>28</v>
      </c>
      <c r="AQ31" s="108" t="n">
        <v>3</v>
      </c>
      <c r="AR31" s="105" t="n">
        <v>28</v>
      </c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</row>
    <row r="32" s="12" customFormat="true" ht="12" hidden="false" customHeight="false" outlineLevel="0" collapsed="false">
      <c r="A32" s="110" t="n">
        <v>29</v>
      </c>
      <c r="B32" s="110" t="n">
        <v>571</v>
      </c>
      <c r="C32" s="111" t="s">
        <v>163</v>
      </c>
      <c r="D32" s="112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10" t="n">
        <v>120</v>
      </c>
      <c r="AE32" s="110" t="n">
        <v>140</v>
      </c>
      <c r="AF32" s="110" t="n">
        <v>160</v>
      </c>
      <c r="AG32" s="33"/>
      <c r="AH32" s="110"/>
      <c r="AI32" s="110" t="n">
        <v>600</v>
      </c>
      <c r="AJ32" s="110" t="n">
        <v>690</v>
      </c>
      <c r="AK32" s="33" t="n">
        <f aca="false">AI32*1.25</f>
        <v>750</v>
      </c>
      <c r="AL32" s="110"/>
      <c r="AM32" s="110"/>
      <c r="AN32" s="92" t="n">
        <v>60</v>
      </c>
      <c r="AO32" s="92" t="n">
        <v>74</v>
      </c>
      <c r="AP32" s="92" t="n">
        <v>93</v>
      </c>
      <c r="AQ32" s="92"/>
      <c r="AR32" s="110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13" t="n">
        <v>30</v>
      </c>
      <c r="B33" s="113" t="n">
        <v>371</v>
      </c>
      <c r="C33" s="114" t="s">
        <v>164</v>
      </c>
      <c r="D33" s="115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6" t="n">
        <v>31</v>
      </c>
      <c r="B34" s="116" t="n">
        <v>541</v>
      </c>
      <c r="C34" s="117" t="s">
        <v>165</v>
      </c>
      <c r="D34" s="118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9" t="n">
        <v>33</v>
      </c>
      <c r="B36" s="119" t="n">
        <v>573</v>
      </c>
      <c r="C36" s="120" t="s">
        <v>167</v>
      </c>
      <c r="D36" s="121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22" t="n">
        <v>15</v>
      </c>
      <c r="AE36" s="122" t="n">
        <v>17</v>
      </c>
      <c r="AF36" s="33" t="n">
        <v>19</v>
      </c>
      <c r="AG36" s="33"/>
      <c r="AH36" s="122"/>
      <c r="AI36" s="122" t="n">
        <v>80</v>
      </c>
      <c r="AJ36" s="122" t="n">
        <v>90</v>
      </c>
      <c r="AK36" s="33" t="n">
        <f aca="false">AI36*1.25</f>
        <v>100</v>
      </c>
      <c r="AL36" s="122"/>
      <c r="AM36" s="122"/>
      <c r="AN36" s="92" t="n">
        <v>12</v>
      </c>
      <c r="AO36" s="92" t="n">
        <v>15</v>
      </c>
      <c r="AP36" s="92" t="n">
        <v>19</v>
      </c>
      <c r="AQ36" s="92"/>
      <c r="AR36" s="122"/>
    </row>
    <row r="37" s="12" customFormat="true" ht="12" hidden="false" customHeight="false" outlineLevel="0" collapsed="false">
      <c r="A37" s="123" t="n">
        <v>34</v>
      </c>
      <c r="B37" s="123" t="n">
        <v>514</v>
      </c>
      <c r="C37" s="124" t="s">
        <v>168</v>
      </c>
      <c r="D37" s="125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23" t="n">
        <v>30</v>
      </c>
      <c r="AE37" s="123" t="n">
        <v>35</v>
      </c>
      <c r="AF37" s="33" t="n">
        <v>39</v>
      </c>
      <c r="AG37" s="33"/>
      <c r="AH37" s="123"/>
      <c r="AI37" s="123" t="n">
        <v>326</v>
      </c>
      <c r="AJ37" s="123" t="n">
        <v>375</v>
      </c>
      <c r="AK37" s="33" t="n">
        <v>408</v>
      </c>
      <c r="AL37" s="123"/>
      <c r="AM37" s="123"/>
      <c r="AN37" s="92" t="n">
        <v>35</v>
      </c>
      <c r="AO37" s="92" t="n">
        <v>40</v>
      </c>
      <c r="AP37" s="92" t="n">
        <v>50</v>
      </c>
      <c r="AQ37" s="92"/>
      <c r="AR37" s="123"/>
    </row>
    <row r="38" s="12" customFormat="true" ht="12" hidden="false" customHeight="false" outlineLevel="0" collapsed="false">
      <c r="A38" s="126" t="n">
        <v>35</v>
      </c>
      <c r="B38" s="126" t="n">
        <v>546</v>
      </c>
      <c r="C38" s="127" t="s">
        <v>169</v>
      </c>
      <c r="D38" s="128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9" t="n">
        <v>14</v>
      </c>
      <c r="AE38" s="129" t="n">
        <v>16</v>
      </c>
      <c r="AF38" s="33" t="n">
        <v>18</v>
      </c>
      <c r="AG38" s="33"/>
      <c r="AH38" s="129"/>
      <c r="AI38" s="129" t="n">
        <v>150</v>
      </c>
      <c r="AJ38" s="129" t="n">
        <v>173</v>
      </c>
      <c r="AK38" s="33" t="n">
        <v>188</v>
      </c>
      <c r="AL38" s="48"/>
      <c r="AM38" s="129"/>
      <c r="AN38" s="92" t="n">
        <v>14</v>
      </c>
      <c r="AO38" s="92" t="n">
        <v>17</v>
      </c>
      <c r="AP38" s="92" t="n">
        <v>21</v>
      </c>
      <c r="AQ38" s="92"/>
      <c r="AR38" s="129"/>
    </row>
    <row r="39" s="12" customFormat="true" ht="12" hidden="false" customHeight="false" outlineLevel="0" collapsed="false">
      <c r="A39" s="130" t="n">
        <v>36</v>
      </c>
      <c r="B39" s="130" t="n">
        <v>737</v>
      </c>
      <c r="C39" s="131" t="s">
        <v>170</v>
      </c>
      <c r="D39" s="132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30" t="n">
        <v>13</v>
      </c>
      <c r="AE39" s="130" t="n">
        <v>15</v>
      </c>
      <c r="AF39" s="33" t="n">
        <v>17</v>
      </c>
      <c r="AG39" s="33"/>
      <c r="AH39" s="130"/>
      <c r="AI39" s="130" t="n">
        <v>126</v>
      </c>
      <c r="AJ39" s="130" t="n">
        <v>145</v>
      </c>
      <c r="AK39" s="33" t="n">
        <v>168</v>
      </c>
      <c r="AL39" s="130"/>
      <c r="AM39" s="130"/>
      <c r="AN39" s="92" t="n">
        <v>20</v>
      </c>
      <c r="AO39" s="92" t="n">
        <v>25</v>
      </c>
      <c r="AP39" s="92" t="n">
        <v>31</v>
      </c>
      <c r="AQ39" s="92"/>
      <c r="AR39" s="130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33" t="n">
        <v>37</v>
      </c>
      <c r="B40" s="134" t="n">
        <v>399</v>
      </c>
      <c r="C40" s="135" t="s">
        <v>171</v>
      </c>
      <c r="D40" s="136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33" t="n">
        <v>14</v>
      </c>
      <c r="AE40" s="133" t="n">
        <v>16</v>
      </c>
      <c r="AF40" s="33" t="n">
        <v>18</v>
      </c>
      <c r="AG40" s="33"/>
      <c r="AH40" s="133"/>
      <c r="AI40" s="133" t="n">
        <v>120</v>
      </c>
      <c r="AJ40" s="133" t="n">
        <v>130</v>
      </c>
      <c r="AK40" s="33" t="n">
        <f aca="false">AI40*1.25</f>
        <v>150</v>
      </c>
      <c r="AL40" s="133"/>
      <c r="AM40" s="133"/>
      <c r="AN40" s="92" t="n">
        <v>20</v>
      </c>
      <c r="AO40" s="92" t="n">
        <v>25</v>
      </c>
      <c r="AP40" s="92" t="n">
        <v>31</v>
      </c>
      <c r="AQ40" s="92"/>
      <c r="AR40" s="133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7" t="n">
        <v>38</v>
      </c>
      <c r="B41" s="138" t="n">
        <v>584</v>
      </c>
      <c r="C41" s="139" t="s">
        <v>172</v>
      </c>
      <c r="D41" s="140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7" t="n">
        <v>19</v>
      </c>
      <c r="AE41" s="137" t="n">
        <v>22</v>
      </c>
      <c r="AF41" s="33" t="n">
        <v>25</v>
      </c>
      <c r="AG41" s="33"/>
      <c r="AH41" s="137"/>
      <c r="AI41" s="137" t="n">
        <v>97</v>
      </c>
      <c r="AJ41" s="137" t="n">
        <v>110</v>
      </c>
      <c r="AK41" s="33" t="n">
        <v>122</v>
      </c>
      <c r="AL41" s="137"/>
      <c r="AM41" s="137"/>
      <c r="AN41" s="92" t="n">
        <v>17</v>
      </c>
      <c r="AO41" s="92" t="n">
        <v>21</v>
      </c>
      <c r="AP41" s="92" t="n">
        <v>26</v>
      </c>
      <c r="AQ41" s="92"/>
      <c r="AR41" s="137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41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5" customFormat="true" ht="13.5" hidden="false" customHeight="false" outlineLevel="0" collapsed="false">
      <c r="A48" s="116" t="n">
        <v>45</v>
      </c>
      <c r="B48" s="142" t="n">
        <v>598</v>
      </c>
      <c r="C48" s="143" t="s">
        <v>180</v>
      </c>
      <c r="D48" s="144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6" t="n">
        <v>16</v>
      </c>
      <c r="AE48" s="116" t="n">
        <v>18</v>
      </c>
      <c r="AF48" s="33" t="n">
        <v>20</v>
      </c>
      <c r="AG48" s="33"/>
      <c r="AH48" s="116"/>
      <c r="AI48" s="116" t="n">
        <v>105</v>
      </c>
      <c r="AJ48" s="116" t="n">
        <v>121</v>
      </c>
      <c r="AK48" s="33" t="n">
        <v>132</v>
      </c>
      <c r="AL48" s="116"/>
      <c r="AM48" s="116"/>
      <c r="AN48" s="92" t="n">
        <v>15</v>
      </c>
      <c r="AO48" s="92" t="n">
        <v>18</v>
      </c>
      <c r="AP48" s="92" t="n">
        <v>23</v>
      </c>
      <c r="AQ48" s="92"/>
      <c r="AR48" s="116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41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8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6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  <c r="EL52" s="147"/>
      <c r="EM52" s="147"/>
      <c r="EN52" s="147"/>
      <c r="EO52" s="147"/>
      <c r="EP52" s="147"/>
      <c r="EQ52" s="147"/>
      <c r="ER52" s="147"/>
      <c r="ES52" s="147"/>
      <c r="ET52" s="147"/>
      <c r="EU52" s="147"/>
      <c r="EV52" s="147"/>
      <c r="EW52" s="147"/>
      <c r="EX52" s="147"/>
      <c r="EY52" s="147"/>
      <c r="EZ52" s="147"/>
      <c r="FA52" s="147"/>
      <c r="FB52" s="147"/>
      <c r="FC52" s="147"/>
      <c r="FD52" s="147"/>
      <c r="FE52" s="147"/>
      <c r="FF52" s="147"/>
      <c r="FG52" s="147"/>
      <c r="FH52" s="147"/>
      <c r="FI52" s="147"/>
      <c r="FJ52" s="147"/>
      <c r="FK52" s="147"/>
      <c r="FL52" s="147"/>
      <c r="FM52" s="147"/>
      <c r="FN52" s="147"/>
      <c r="FO52" s="147"/>
      <c r="FP52" s="147"/>
      <c r="FQ52" s="147"/>
      <c r="FR52" s="147"/>
      <c r="FS52" s="147"/>
      <c r="FT52" s="147"/>
      <c r="FU52" s="147"/>
      <c r="FV52" s="147"/>
      <c r="FW52" s="147"/>
      <c r="FX52" s="147"/>
      <c r="FY52" s="147"/>
      <c r="FZ52" s="147"/>
      <c r="GA52" s="147"/>
      <c r="GB52" s="147"/>
      <c r="GC52" s="147"/>
      <c r="GD52" s="147"/>
      <c r="GE52" s="147"/>
      <c r="GF52" s="147"/>
      <c r="GG52" s="147"/>
      <c r="GH52" s="147"/>
      <c r="GI52" s="147"/>
      <c r="GJ52" s="147"/>
      <c r="GK52" s="147"/>
      <c r="GL52" s="147"/>
      <c r="GM52" s="147"/>
      <c r="GN52" s="147"/>
      <c r="GO52" s="147"/>
      <c r="GP52" s="147"/>
      <c r="GQ52" s="147"/>
      <c r="GR52" s="147"/>
      <c r="GS52" s="147"/>
      <c r="GT52" s="147"/>
      <c r="GU52" s="147"/>
      <c r="GV52" s="147"/>
      <c r="GW52" s="147"/>
      <c r="GX52" s="147"/>
      <c r="GY52" s="147"/>
      <c r="GZ52" s="147"/>
      <c r="HA52" s="147"/>
      <c r="HB52" s="147"/>
      <c r="HC52" s="147"/>
      <c r="HD52" s="147"/>
      <c r="HE52" s="147"/>
      <c r="HF52" s="147"/>
      <c r="HG52" s="147"/>
      <c r="HH52" s="147"/>
      <c r="HI52" s="147"/>
      <c r="HJ52" s="147"/>
      <c r="HK52" s="147"/>
      <c r="HL52" s="147"/>
      <c r="HM52" s="147"/>
      <c r="HN52" s="147"/>
      <c r="HO52" s="147"/>
      <c r="HP52" s="147"/>
      <c r="HQ52" s="147"/>
      <c r="HR52" s="147"/>
      <c r="HS52" s="147"/>
      <c r="HT52" s="147"/>
      <c r="HU52" s="147"/>
      <c r="HV52" s="147"/>
      <c r="HW52" s="147"/>
      <c r="HX52" s="147"/>
      <c r="HY52" s="147"/>
      <c r="HZ52" s="147"/>
      <c r="IA52" s="147"/>
      <c r="IB52" s="147"/>
      <c r="IC52" s="147"/>
      <c r="ID52" s="147"/>
      <c r="IE52" s="147"/>
      <c r="IF52" s="147"/>
      <c r="IG52" s="147"/>
      <c r="IH52" s="147"/>
      <c r="II52" s="147"/>
      <c r="IJ52" s="147"/>
      <c r="IK52" s="147"/>
      <c r="IL52" s="147"/>
      <c r="IM52" s="147"/>
      <c r="IN52" s="147"/>
      <c r="IO52" s="147"/>
      <c r="IP52" s="147"/>
      <c r="IQ52" s="147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9" t="n">
        <v>52</v>
      </c>
      <c r="B55" s="150" t="n">
        <v>743</v>
      </c>
      <c r="C55" s="151" t="s">
        <v>187</v>
      </c>
      <c r="D55" s="152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9" t="n">
        <v>563</v>
      </c>
      <c r="Z55" s="149" t="n">
        <v>619</v>
      </c>
      <c r="AA55" s="149" t="n">
        <v>675</v>
      </c>
      <c r="AB55" s="153"/>
      <c r="AC55" s="149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8" customFormat="true" ht="12.95" hidden="false" customHeight="true" outlineLevel="0" collapsed="false">
      <c r="A57" s="154" t="n">
        <v>1</v>
      </c>
      <c r="B57" s="154" t="n">
        <v>591</v>
      </c>
      <c r="C57" s="155" t="s">
        <v>190</v>
      </c>
      <c r="D57" s="156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54" t="n">
        <v>1770</v>
      </c>
      <c r="Z57" s="154" t="n">
        <v>1947</v>
      </c>
      <c r="AA57" s="154" t="n">
        <v>2124</v>
      </c>
      <c r="AB57" s="157"/>
      <c r="AC57" s="154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8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8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8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8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9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8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8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60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8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8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8" customFormat="true" ht="12.95" hidden="false" customHeight="true" outlineLevel="0" collapsed="false">
      <c r="A67" s="149" t="n">
        <v>11</v>
      </c>
      <c r="B67" s="149" t="n">
        <v>720</v>
      </c>
      <c r="C67" s="151" t="s">
        <v>201</v>
      </c>
      <c r="D67" s="152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9" t="n">
        <v>1125</v>
      </c>
      <c r="Z67" s="149" t="n">
        <v>1238</v>
      </c>
      <c r="AA67" s="149" t="n">
        <v>1350</v>
      </c>
      <c r="AB67" s="153"/>
      <c r="AC67" s="149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8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8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8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8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8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8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8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8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8" customFormat="true" ht="12" hidden="false" customHeight="false" outlineLevel="0" collapsed="false">
      <c r="A76" s="149" t="n">
        <v>73</v>
      </c>
      <c r="B76" s="149" t="n">
        <v>710</v>
      </c>
      <c r="C76" s="151" t="s">
        <v>210</v>
      </c>
      <c r="D76" s="151" t="s">
        <v>189</v>
      </c>
      <c r="E76" s="33" t="n">
        <v>1000</v>
      </c>
      <c r="F76" s="33" t="n">
        <v>1200</v>
      </c>
      <c r="G76" s="33" t="n">
        <v>1500</v>
      </c>
      <c r="H76" s="33"/>
      <c r="I76" s="149"/>
      <c r="J76" s="33" t="n">
        <v>6</v>
      </c>
      <c r="K76" s="33" t="n">
        <v>8</v>
      </c>
      <c r="L76" s="33" t="n">
        <v>10</v>
      </c>
      <c r="M76" s="33"/>
      <c r="N76" s="149"/>
      <c r="O76" s="149" t="n">
        <v>4</v>
      </c>
      <c r="P76" s="149" t="n">
        <v>5</v>
      </c>
      <c r="Q76" s="153" t="n">
        <v>6</v>
      </c>
      <c r="R76" s="48"/>
      <c r="S76" s="153"/>
      <c r="T76" s="91" t="n">
        <v>1</v>
      </c>
      <c r="U76" s="91" t="n">
        <v>2</v>
      </c>
      <c r="V76" s="91" t="n">
        <v>4</v>
      </c>
      <c r="W76" s="48"/>
      <c r="X76" s="153"/>
      <c r="Y76" s="149" t="n">
        <v>975</v>
      </c>
      <c r="Z76" s="149" t="n">
        <v>1073</v>
      </c>
      <c r="AA76" s="149" t="n">
        <v>1170</v>
      </c>
      <c r="AB76" s="149"/>
      <c r="AC76" s="149"/>
      <c r="AD76" s="149" t="n">
        <v>13</v>
      </c>
      <c r="AE76" s="149" t="n">
        <v>15</v>
      </c>
      <c r="AF76" s="33" t="n">
        <v>17</v>
      </c>
      <c r="AG76" s="33"/>
      <c r="AH76" s="149"/>
      <c r="AI76" s="33" t="n">
        <v>100</v>
      </c>
      <c r="AJ76" s="33" t="n">
        <v>115</v>
      </c>
      <c r="AK76" s="33" t="n">
        <v>130</v>
      </c>
      <c r="AL76" s="149"/>
      <c r="AM76" s="149"/>
      <c r="AN76" s="92" t="n">
        <v>17</v>
      </c>
      <c r="AO76" s="92" t="n">
        <v>20</v>
      </c>
      <c r="AP76" s="92" t="n">
        <v>25</v>
      </c>
      <c r="AQ76" s="92"/>
      <c r="AR76" s="149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8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8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9" t="n">
        <v>19800</v>
      </c>
      <c r="F79" s="149" t="n">
        <v>26200</v>
      </c>
      <c r="G79" s="149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61" t="n">
        <v>112</v>
      </c>
      <c r="AO79" s="161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0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