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郫县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8" activeCellId="0" sqref="AP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78" t="s">
        <v>88</v>
      </c>
      <c r="G2" s="18" t="s">
        <v>89</v>
      </c>
      <c r="H2" s="18" t="s">
        <v>129</v>
      </c>
      <c r="I2" s="18" t="s">
        <v>130</v>
      </c>
      <c r="J2" s="7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9" t="s">
        <v>87</v>
      </c>
      <c r="P2" s="18" t="s">
        <v>88</v>
      </c>
      <c r="Q2" s="80" t="s">
        <v>89</v>
      </c>
      <c r="R2" s="18" t="s">
        <v>129</v>
      </c>
      <c r="S2" s="18" t="s">
        <v>131</v>
      </c>
      <c r="T2" s="81" t="s">
        <v>87</v>
      </c>
      <c r="U2" s="82" t="s">
        <v>88</v>
      </c>
      <c r="V2" s="83" t="s">
        <v>89</v>
      </c>
      <c r="W2" s="81" t="s">
        <v>129</v>
      </c>
      <c r="X2" s="83" t="s">
        <v>131</v>
      </c>
      <c r="Y2" s="7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9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7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78" t="s">
        <v>89</v>
      </c>
      <c r="AQ2" s="18" t="s">
        <v>129</v>
      </c>
      <c r="AR2" s="18" t="s">
        <v>131</v>
      </c>
    </row>
    <row r="3" s="95" customFormat="true" ht="14.25" hidden="false" customHeight="false" outlineLevel="0" collapsed="false">
      <c r="A3" s="84"/>
      <c r="B3" s="84"/>
      <c r="C3" s="85"/>
      <c r="D3" s="86"/>
      <c r="E3" s="87" t="n">
        <v>0.15</v>
      </c>
      <c r="F3" s="88" t="n">
        <v>0.2</v>
      </c>
      <c r="G3" s="87" t="n">
        <v>0.25</v>
      </c>
      <c r="H3" s="18"/>
      <c r="I3" s="18"/>
      <c r="J3" s="78" t="n">
        <v>0.8</v>
      </c>
      <c r="K3" s="18" t="n">
        <v>1</v>
      </c>
      <c r="L3" s="18" t="n">
        <v>1.5</v>
      </c>
      <c r="M3" s="18"/>
      <c r="N3" s="18"/>
      <c r="O3" s="89" t="n">
        <v>15</v>
      </c>
      <c r="P3" s="76" t="n">
        <v>20</v>
      </c>
      <c r="Q3" s="90" t="n">
        <v>30</v>
      </c>
      <c r="R3" s="90"/>
      <c r="S3" s="90"/>
      <c r="T3" s="18" t="n">
        <v>8</v>
      </c>
      <c r="U3" s="78" t="n">
        <v>10</v>
      </c>
      <c r="V3" s="80" t="n">
        <v>15</v>
      </c>
      <c r="W3" s="80"/>
      <c r="X3" s="80"/>
      <c r="Y3" s="91"/>
      <c r="Z3" s="84"/>
      <c r="AA3" s="84"/>
      <c r="AB3" s="92"/>
      <c r="AC3" s="84"/>
      <c r="AD3" s="79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93" t="n">
        <v>1.5</v>
      </c>
      <c r="AL3" s="18"/>
      <c r="AM3" s="18"/>
      <c r="AN3" s="76" t="n">
        <v>1.5</v>
      </c>
      <c r="AO3" s="76" t="n">
        <v>2</v>
      </c>
      <c r="AP3" s="93" t="n">
        <v>3</v>
      </c>
      <c r="AQ3" s="18"/>
      <c r="AR3" s="18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105" customFormat="true" ht="12" hidden="false" customHeight="false" outlineLevel="0" collapsed="false">
      <c r="A4" s="96" t="n">
        <v>69</v>
      </c>
      <c r="B4" s="96" t="n">
        <v>572</v>
      </c>
      <c r="C4" s="97" t="s">
        <v>132</v>
      </c>
      <c r="D4" s="97" t="s">
        <v>133</v>
      </c>
      <c r="E4" s="96" t="n">
        <v>1100</v>
      </c>
      <c r="F4" s="98" t="n">
        <v>1400</v>
      </c>
      <c r="G4" s="96" t="n">
        <v>1700</v>
      </c>
      <c r="H4" s="96"/>
      <c r="I4" s="96"/>
      <c r="J4" s="98" t="n">
        <v>5</v>
      </c>
      <c r="K4" s="96" t="n">
        <v>7</v>
      </c>
      <c r="L4" s="96" t="n">
        <v>9</v>
      </c>
      <c r="M4" s="96"/>
      <c r="N4" s="96"/>
      <c r="O4" s="98" t="n">
        <v>4</v>
      </c>
      <c r="P4" s="96" t="n">
        <v>5</v>
      </c>
      <c r="Q4" s="99" t="n">
        <v>6</v>
      </c>
      <c r="R4" s="99"/>
      <c r="S4" s="99"/>
      <c r="T4" s="100" t="n">
        <v>1</v>
      </c>
      <c r="U4" s="101" t="n">
        <v>2</v>
      </c>
      <c r="V4" s="100" t="n">
        <v>4</v>
      </c>
      <c r="W4" s="99"/>
      <c r="X4" s="99"/>
      <c r="Y4" s="98" t="n">
        <v>900</v>
      </c>
      <c r="Z4" s="96" t="n">
        <v>990</v>
      </c>
      <c r="AA4" s="96" t="n">
        <v>1080</v>
      </c>
      <c r="AB4" s="96"/>
      <c r="AC4" s="96"/>
      <c r="AD4" s="98" t="n">
        <v>19</v>
      </c>
      <c r="AE4" s="96" t="n">
        <v>22</v>
      </c>
      <c r="AF4" s="96" t="n">
        <v>25</v>
      </c>
      <c r="AG4" s="96"/>
      <c r="AH4" s="96"/>
      <c r="AI4" s="96" t="n">
        <v>72</v>
      </c>
      <c r="AJ4" s="96" t="n">
        <v>80</v>
      </c>
      <c r="AK4" s="98" t="n">
        <f aca="false">AI4*1.25</f>
        <v>90</v>
      </c>
      <c r="AL4" s="96"/>
      <c r="AM4" s="96"/>
      <c r="AN4" s="102" t="n">
        <v>9</v>
      </c>
      <c r="AO4" s="102" t="n">
        <v>13</v>
      </c>
      <c r="AP4" s="103" t="n">
        <v>16</v>
      </c>
      <c r="AQ4" s="102"/>
      <c r="AR4" s="96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2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