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90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都江堰药店</t>
  </si>
  <si>
    <t xml:space="preserve">崇都片区</t>
  </si>
  <si>
    <t xml:space="preserve">西部店</t>
  </si>
  <si>
    <t xml:space="preserve">西北片区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G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62"/>
    <col collapsed="false" customWidth="true" hidden="false" outlineLevel="0" max="8" min="8" style="12" width="7.87"/>
    <col collapsed="false" customWidth="true" hidden="false" outlineLevel="0" max="9" min="9" style="13" width="10.49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4"/>
    <col collapsed="false" customWidth="true" hidden="false" outlineLevel="0" max="14" min="14" style="13" width="5.5"/>
    <col collapsed="false" customWidth="true" hidden="false" outlineLevel="0" max="15" min="15" style="13" width="5.36"/>
    <col collapsed="false" customWidth="true" hidden="false" outlineLevel="0" max="16" min="16" style="13" width="7.87"/>
    <col collapsed="false" customWidth="true" hidden="false" outlineLevel="0" max="17" min="17" style="14" width="28.36"/>
    <col collapsed="false" customWidth="true" hidden="false" outlineLevel="0" max="18" min="18" style="14" width="15.87"/>
    <col collapsed="false" customWidth="true" hidden="false" outlineLevel="0" max="19" min="19" style="12" width="7.74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.1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.1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.1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2.95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.1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2.95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customFormat="false" ht="24" hidden="false" customHeight="true" outlineLevel="0" collapsed="false">
      <c r="G14" s="63" t="s">
        <v>120</v>
      </c>
      <c r="N14" s="64" t="s">
        <v>121</v>
      </c>
      <c r="O14" s="64"/>
      <c r="P14" s="65"/>
      <c r="Q14" s="12"/>
      <c r="R14" s="66" t="s">
        <v>122</v>
      </c>
    </row>
    <row r="32" customFormat="false" ht="10.7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X57" activePane="bottomRight" state="frozen"/>
      <selection pane="topLeft" activeCell="A1" activeCellId="0" sqref="A1"/>
      <selection pane="topRight" activeCell="X1" activeCellId="0" sqref="X1"/>
      <selection pane="bottomLeft" activeCell="A57" activeCellId="0" sqref="A57"/>
      <selection pane="bottomRight" activeCell="AR4" activeCellId="0" sqref="AR4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10.6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6.12"/>
    <col collapsed="false" customWidth="true" hidden="false" outlineLevel="0" max="10" min="10" style="13" width="5.62"/>
    <col collapsed="false" customWidth="true" hidden="false" outlineLevel="0" max="11" min="11" style="13" width="6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customFormat="fals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</row>
    <row r="2" customFormat="false" ht="24.9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92" customFormat="true" ht="12.95" hidden="false" customHeight="true" outlineLevel="0" collapsed="false">
      <c r="A4" s="33" t="n">
        <v>67</v>
      </c>
      <c r="B4" s="33" t="n">
        <v>351</v>
      </c>
      <c r="C4" s="11" t="s">
        <v>132</v>
      </c>
      <c r="D4" s="11" t="s">
        <v>133</v>
      </c>
      <c r="E4" s="33" t="n">
        <v>1800</v>
      </c>
      <c r="F4" s="33" t="n">
        <v>2500</v>
      </c>
      <c r="G4" s="33" t="n">
        <v>3000</v>
      </c>
      <c r="H4" s="33" t="n">
        <v>2</v>
      </c>
      <c r="I4" s="33" t="n">
        <v>2500</v>
      </c>
      <c r="J4" s="33" t="n">
        <v>7</v>
      </c>
      <c r="K4" s="33" t="n">
        <v>10</v>
      </c>
      <c r="L4" s="33" t="n">
        <v>13</v>
      </c>
      <c r="M4" s="33" t="n">
        <v>1</v>
      </c>
      <c r="N4" s="33" t="n">
        <v>7</v>
      </c>
      <c r="O4" s="33" t="n">
        <v>8</v>
      </c>
      <c r="P4" s="33" t="n">
        <v>9</v>
      </c>
      <c r="Q4" s="48" t="n">
        <v>14</v>
      </c>
      <c r="R4" s="48" t="n">
        <v>1</v>
      </c>
      <c r="S4" s="48" t="n">
        <v>8</v>
      </c>
      <c r="T4" s="90" t="n">
        <v>8</v>
      </c>
      <c r="U4" s="90" t="n">
        <v>10</v>
      </c>
      <c r="V4" s="90" t="n">
        <v>13</v>
      </c>
      <c r="W4" s="48" t="n">
        <v>1</v>
      </c>
      <c r="X4" s="48" t="n">
        <v>8</v>
      </c>
      <c r="Y4" s="33" t="n">
        <v>1538</v>
      </c>
      <c r="Z4" s="33" t="n">
        <v>1691</v>
      </c>
      <c r="AA4" s="33" t="n">
        <v>1845</v>
      </c>
      <c r="AB4" s="33" t="n">
        <v>3</v>
      </c>
      <c r="AC4" s="33" t="n">
        <v>1845</v>
      </c>
      <c r="AD4" s="33" t="n">
        <v>14</v>
      </c>
      <c r="AE4" s="33" t="n">
        <v>16</v>
      </c>
      <c r="AF4" s="33" t="n">
        <v>18</v>
      </c>
      <c r="AG4" s="33" t="n">
        <v>1</v>
      </c>
      <c r="AH4" s="33" t="n">
        <v>14</v>
      </c>
      <c r="AI4" s="33" t="n">
        <v>137</v>
      </c>
      <c r="AJ4" s="33" t="n">
        <v>158</v>
      </c>
      <c r="AK4" s="33" t="n">
        <v>172</v>
      </c>
      <c r="AL4" s="33" t="n">
        <v>1</v>
      </c>
      <c r="AM4" s="33" t="n">
        <v>137</v>
      </c>
      <c r="AN4" s="91" t="n">
        <v>17</v>
      </c>
      <c r="AO4" s="91" t="n">
        <v>20</v>
      </c>
      <c r="AP4" s="91" t="n">
        <v>25</v>
      </c>
      <c r="AQ4" s="91" t="n">
        <v>1</v>
      </c>
      <c r="AR4" s="33" t="n">
        <v>17</v>
      </c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</row>
    <row r="5" customFormat="false" ht="12.75" hidden="false" customHeight="false" outlineLevel="0" collapsed="false">
      <c r="A5" s="33" t="n">
        <v>2</v>
      </c>
      <c r="B5" s="93" t="n">
        <v>311</v>
      </c>
      <c r="C5" s="11" t="s">
        <v>134</v>
      </c>
      <c r="D5" s="46" t="s">
        <v>135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0" t="n">
        <v>10</v>
      </c>
      <c r="U5" s="90" t="n">
        <v>13</v>
      </c>
      <c r="V5" s="90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4" t="n">
        <v>2729</v>
      </c>
      <c r="AK5" s="33" t="n">
        <v>3077</v>
      </c>
      <c r="AL5" s="33"/>
      <c r="AM5" s="33"/>
      <c r="AN5" s="91" t="n">
        <v>30</v>
      </c>
      <c r="AO5" s="91" t="n">
        <v>35</v>
      </c>
      <c r="AP5" s="91" t="n">
        <v>44</v>
      </c>
      <c r="AQ5" s="91"/>
      <c r="AR5" s="33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</row>
    <row r="6" customFormat="false" ht="12.75" hidden="false" customHeight="false" outlineLevel="0" collapsed="false">
      <c r="A6" s="33" t="n">
        <v>3</v>
      </c>
      <c r="B6" s="93" t="n">
        <v>339</v>
      </c>
      <c r="C6" s="11" t="s">
        <v>136</v>
      </c>
      <c r="D6" s="46" t="s">
        <v>135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0" t="n">
        <v>6</v>
      </c>
      <c r="U6" s="90" t="n">
        <v>8</v>
      </c>
      <c r="V6" s="90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1" t="n">
        <v>24</v>
      </c>
      <c r="AO6" s="91" t="n">
        <v>29</v>
      </c>
      <c r="AP6" s="91" t="n">
        <v>36</v>
      </c>
      <c r="AQ6" s="91"/>
      <c r="AR6" s="33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</row>
    <row r="7" customFormat="false" ht="12.75" hidden="false" customHeight="false" outlineLevel="0" collapsed="false">
      <c r="A7" s="33" t="n">
        <v>4</v>
      </c>
      <c r="B7" s="93" t="n">
        <v>349</v>
      </c>
      <c r="C7" s="11" t="s">
        <v>137</v>
      </c>
      <c r="D7" s="46" t="s">
        <v>135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0" t="n">
        <v>2</v>
      </c>
      <c r="U7" s="90" t="n">
        <v>3</v>
      </c>
      <c r="V7" s="90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1" t="n">
        <v>21</v>
      </c>
      <c r="AO7" s="91" t="n">
        <v>27</v>
      </c>
      <c r="AP7" s="91" t="n">
        <v>34</v>
      </c>
      <c r="AQ7" s="91"/>
      <c r="AR7" s="33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</row>
    <row r="8" customFormat="false" ht="12.75" hidden="false" customHeight="false" outlineLevel="0" collapsed="false">
      <c r="A8" s="33" t="n">
        <v>5</v>
      </c>
      <c r="B8" s="93" t="n">
        <v>391</v>
      </c>
      <c r="C8" s="11" t="s">
        <v>138</v>
      </c>
      <c r="D8" s="46" t="s">
        <v>135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0" t="n">
        <v>4</v>
      </c>
      <c r="U8" s="90" t="n">
        <v>6</v>
      </c>
      <c r="V8" s="90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1" t="n">
        <v>23</v>
      </c>
      <c r="AO8" s="91" t="n">
        <v>28</v>
      </c>
      <c r="AP8" s="91" t="n">
        <v>35</v>
      </c>
      <c r="AQ8" s="91"/>
      <c r="AR8" s="33"/>
    </row>
    <row r="9" customFormat="false" ht="12.75" hidden="false" customHeight="false" outlineLevel="0" collapsed="false">
      <c r="A9" s="33" t="n">
        <v>6</v>
      </c>
      <c r="B9" s="93" t="n">
        <v>517</v>
      </c>
      <c r="C9" s="11" t="s">
        <v>139</v>
      </c>
      <c r="D9" s="46" t="s">
        <v>135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0" t="n">
        <v>2</v>
      </c>
      <c r="U9" s="90" t="n">
        <v>4</v>
      </c>
      <c r="V9" s="90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1" t="n">
        <v>26</v>
      </c>
      <c r="AO9" s="91" t="n">
        <v>32</v>
      </c>
      <c r="AP9" s="91" t="n">
        <v>40</v>
      </c>
      <c r="AQ9" s="91"/>
      <c r="AR9" s="33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</row>
    <row r="10" customFormat="false" ht="12.75" hidden="false" customHeight="false" outlineLevel="0" collapsed="false">
      <c r="A10" s="33" t="n">
        <v>7</v>
      </c>
      <c r="B10" s="93" t="n">
        <v>581</v>
      </c>
      <c r="C10" s="11" t="s">
        <v>140</v>
      </c>
      <c r="D10" s="46" t="s">
        <v>135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0" t="n">
        <v>3</v>
      </c>
      <c r="U10" s="90" t="n">
        <v>4</v>
      </c>
      <c r="V10" s="90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1" t="n">
        <v>30</v>
      </c>
      <c r="AO10" s="91" t="n">
        <v>35</v>
      </c>
      <c r="AP10" s="91" t="n">
        <v>44</v>
      </c>
      <c r="AQ10" s="91"/>
      <c r="AR10" s="33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</row>
    <row r="11" s="95" customFormat="true" ht="12.75" hidden="false" customHeight="false" outlineLevel="0" collapsed="false">
      <c r="A11" s="33" t="n">
        <v>8</v>
      </c>
      <c r="B11" s="93" t="n">
        <v>585</v>
      </c>
      <c r="C11" s="11" t="s">
        <v>141</v>
      </c>
      <c r="D11" s="46" t="s">
        <v>135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0" t="n">
        <v>6</v>
      </c>
      <c r="U11" s="90" t="n">
        <v>8</v>
      </c>
      <c r="V11" s="90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1" t="n">
        <v>30</v>
      </c>
      <c r="AO11" s="91" t="n">
        <v>35</v>
      </c>
      <c r="AP11" s="91" t="n">
        <v>44</v>
      </c>
      <c r="AQ11" s="91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customFormat="false" ht="12.75" hidden="false" customHeight="false" outlineLevel="0" collapsed="false">
      <c r="A12" s="33" t="n">
        <v>9</v>
      </c>
      <c r="B12" s="93" t="n">
        <v>709</v>
      </c>
      <c r="C12" s="11" t="s">
        <v>142</v>
      </c>
      <c r="D12" s="46" t="s">
        <v>135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0" t="n">
        <v>3</v>
      </c>
      <c r="U12" s="90" t="n">
        <v>4</v>
      </c>
      <c r="V12" s="90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1" t="n">
        <v>17</v>
      </c>
      <c r="AO12" s="91" t="n">
        <v>20</v>
      </c>
      <c r="AP12" s="91" t="n">
        <v>25</v>
      </c>
      <c r="AQ12" s="91"/>
      <c r="AR12" s="33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</row>
    <row r="13" customFormat="false" ht="12.75" hidden="false" customHeight="false" outlineLevel="0" collapsed="false">
      <c r="A13" s="33" t="n">
        <v>10</v>
      </c>
      <c r="B13" s="93" t="n">
        <v>726</v>
      </c>
      <c r="C13" s="11" t="s">
        <v>143</v>
      </c>
      <c r="D13" s="46" t="s">
        <v>135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0" t="n">
        <v>6</v>
      </c>
      <c r="U13" s="90" t="n">
        <v>7</v>
      </c>
      <c r="V13" s="90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1" t="n">
        <v>35</v>
      </c>
      <c r="AO13" s="91" t="n">
        <v>40</v>
      </c>
      <c r="AP13" s="91" t="n">
        <v>50</v>
      </c>
      <c r="AQ13" s="91"/>
      <c r="AR13" s="33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</row>
    <row r="14" customFormat="false" ht="12.75" hidden="false" customHeight="false" outlineLevel="0" collapsed="false">
      <c r="A14" s="33" t="n">
        <v>11</v>
      </c>
      <c r="B14" s="93" t="n">
        <v>727</v>
      </c>
      <c r="C14" s="11" t="s">
        <v>144</v>
      </c>
      <c r="D14" s="46" t="s">
        <v>135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0" t="n">
        <v>2</v>
      </c>
      <c r="U14" s="90" t="n">
        <v>3</v>
      </c>
      <c r="V14" s="90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1" t="n">
        <v>14</v>
      </c>
      <c r="AO14" s="91" t="n">
        <v>18</v>
      </c>
      <c r="AP14" s="91" t="n">
        <v>23</v>
      </c>
      <c r="AQ14" s="91"/>
      <c r="AR14" s="33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</row>
    <row r="15" customFormat="false" ht="12.75" hidden="false" customHeight="false" outlineLevel="0" collapsed="false">
      <c r="A15" s="33" t="n">
        <v>12</v>
      </c>
      <c r="B15" s="93" t="n">
        <v>730</v>
      </c>
      <c r="C15" s="11" t="s">
        <v>145</v>
      </c>
      <c r="D15" s="46" t="s">
        <v>135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0" t="n">
        <v>6</v>
      </c>
      <c r="U15" s="90" t="n">
        <v>7</v>
      </c>
      <c r="V15" s="90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1" t="n">
        <v>34</v>
      </c>
      <c r="AO15" s="91" t="n">
        <v>40</v>
      </c>
      <c r="AP15" s="91" t="n">
        <v>50</v>
      </c>
      <c r="AQ15" s="91"/>
      <c r="AR15" s="33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</row>
    <row r="16" customFormat="false" ht="12.75" hidden="false" customHeight="false" outlineLevel="0" collapsed="false">
      <c r="A16" s="33" t="n">
        <v>13</v>
      </c>
      <c r="B16" s="93" t="n">
        <v>741</v>
      </c>
      <c r="C16" s="11" t="s">
        <v>146</v>
      </c>
      <c r="D16" s="46" t="s">
        <v>135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0" t="n">
        <v>2</v>
      </c>
      <c r="U16" s="90" t="n">
        <v>3</v>
      </c>
      <c r="V16" s="90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1" t="n">
        <v>10</v>
      </c>
      <c r="AO16" s="91" t="n">
        <v>11</v>
      </c>
      <c r="AP16" s="91" t="n">
        <v>14</v>
      </c>
      <c r="AQ16" s="91"/>
      <c r="AR16" s="33"/>
    </row>
    <row r="17" customFormat="false" ht="12.75" hidden="false" customHeight="false" outlineLevel="0" collapsed="false">
      <c r="A17" s="33" t="n">
        <v>14</v>
      </c>
      <c r="B17" s="93" t="n">
        <v>742</v>
      </c>
      <c r="C17" s="11" t="s">
        <v>147</v>
      </c>
      <c r="D17" s="46" t="s">
        <v>135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0" t="n">
        <v>1</v>
      </c>
      <c r="U17" s="90" t="n">
        <v>2</v>
      </c>
      <c r="V17" s="90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1" t="n">
        <v>26</v>
      </c>
      <c r="AO17" s="91" t="n">
        <v>31</v>
      </c>
      <c r="AP17" s="91" t="n">
        <v>39</v>
      </c>
      <c r="AQ17" s="91"/>
      <c r="AR17" s="33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8</v>
      </c>
      <c r="D18" s="96" t="s">
        <v>149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0" t="n">
        <v>4</v>
      </c>
      <c r="U18" s="90" t="n">
        <v>6</v>
      </c>
      <c r="V18" s="90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1" t="n">
        <v>13</v>
      </c>
      <c r="AO18" s="91" t="n">
        <v>18</v>
      </c>
      <c r="AP18" s="91" t="n">
        <v>23</v>
      </c>
      <c r="AQ18" s="91"/>
      <c r="AR18" s="33"/>
    </row>
    <row r="19" s="97" customFormat="true" ht="12" hidden="false" customHeight="false" outlineLevel="0" collapsed="false">
      <c r="A19" s="43" t="n">
        <v>16</v>
      </c>
      <c r="B19" s="9" t="n">
        <v>337</v>
      </c>
      <c r="C19" s="11" t="s">
        <v>150</v>
      </c>
      <c r="D19" s="96" t="s">
        <v>149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0" t="n">
        <v>10</v>
      </c>
      <c r="U19" s="90" t="n">
        <v>13</v>
      </c>
      <c r="V19" s="90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1" t="n">
        <v>92</v>
      </c>
      <c r="AO19" s="91" t="n">
        <v>115</v>
      </c>
      <c r="AP19" s="91" t="n">
        <v>144</v>
      </c>
      <c r="AQ19" s="91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1</v>
      </c>
      <c r="D20" s="96" t="s">
        <v>149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0" t="n">
        <v>8</v>
      </c>
      <c r="U20" s="90" t="n">
        <v>10</v>
      </c>
      <c r="V20" s="90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1" t="n">
        <v>45</v>
      </c>
      <c r="AO20" s="91" t="n">
        <v>54</v>
      </c>
      <c r="AP20" s="91" t="n">
        <v>68</v>
      </c>
      <c r="AQ20" s="91"/>
      <c r="AR20" s="91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2</v>
      </c>
      <c r="D21" s="96" t="s">
        <v>149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0" t="n">
        <v>2</v>
      </c>
      <c r="U21" s="90" t="n">
        <v>3</v>
      </c>
      <c r="V21" s="90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1" t="n">
        <v>15</v>
      </c>
      <c r="AO21" s="91" t="n">
        <v>18</v>
      </c>
      <c r="AP21" s="91" t="n">
        <v>23</v>
      </c>
      <c r="AQ21" s="91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3</v>
      </c>
      <c r="D22" s="96" t="s">
        <v>149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0" t="n">
        <v>2</v>
      </c>
      <c r="U22" s="90" t="n">
        <v>3</v>
      </c>
      <c r="V22" s="90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1" t="n">
        <v>23</v>
      </c>
      <c r="AO22" s="91" t="n">
        <v>31</v>
      </c>
      <c r="AP22" s="91" t="n">
        <v>39</v>
      </c>
      <c r="AQ22" s="91"/>
      <c r="AR22" s="33"/>
    </row>
    <row r="23" s="98" customFormat="true" ht="12" hidden="false" customHeight="false" outlineLevel="0" collapsed="false">
      <c r="A23" s="43" t="n">
        <v>20</v>
      </c>
      <c r="B23" s="9" t="n">
        <v>365</v>
      </c>
      <c r="C23" s="11" t="s">
        <v>154</v>
      </c>
      <c r="D23" s="96" t="s">
        <v>149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0" t="n">
        <v>8</v>
      </c>
      <c r="U23" s="90" t="n">
        <v>10</v>
      </c>
      <c r="V23" s="90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1" t="n">
        <v>35</v>
      </c>
      <c r="AO23" s="91" t="n">
        <v>42</v>
      </c>
      <c r="AP23" s="91" t="n">
        <v>53</v>
      </c>
      <c r="AQ23" s="91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5</v>
      </c>
      <c r="D24" s="96" t="s">
        <v>149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0" t="n">
        <v>3</v>
      </c>
      <c r="U24" s="90" t="n">
        <v>4</v>
      </c>
      <c r="V24" s="90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1" t="n">
        <v>18</v>
      </c>
      <c r="AO24" s="91" t="n">
        <v>21</v>
      </c>
      <c r="AP24" s="91" t="n">
        <v>26</v>
      </c>
      <c r="AQ24" s="91"/>
      <c r="AR24" s="91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6</v>
      </c>
      <c r="D25" s="96" t="s">
        <v>149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0" t="n">
        <v>3</v>
      </c>
      <c r="U25" s="90" t="n">
        <v>4</v>
      </c>
      <c r="V25" s="90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1" t="n">
        <v>20</v>
      </c>
      <c r="AO25" s="91" t="n">
        <v>25</v>
      </c>
      <c r="AP25" s="91" t="n">
        <v>31</v>
      </c>
      <c r="AQ25" s="91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7</v>
      </c>
      <c r="D26" s="96" t="s">
        <v>149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0" t="n">
        <v>4</v>
      </c>
      <c r="U26" s="90" t="n">
        <v>6</v>
      </c>
      <c r="V26" s="90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1" t="n">
        <v>21</v>
      </c>
      <c r="AO26" s="91" t="n">
        <v>27</v>
      </c>
      <c r="AP26" s="91" t="n">
        <v>34</v>
      </c>
      <c r="AQ26" s="91"/>
      <c r="AR26" s="33"/>
    </row>
    <row r="27" s="98" customFormat="true" ht="12" hidden="false" customHeight="false" outlineLevel="0" collapsed="false">
      <c r="A27" s="43" t="n">
        <v>24</v>
      </c>
      <c r="B27" s="9" t="n">
        <v>577</v>
      </c>
      <c r="C27" s="11" t="s">
        <v>158</v>
      </c>
      <c r="D27" s="96" t="s">
        <v>149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0" t="n">
        <v>1</v>
      </c>
      <c r="U27" s="90" t="n">
        <v>2</v>
      </c>
      <c r="V27" s="90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1" t="n">
        <v>11</v>
      </c>
      <c r="AO27" s="91" t="n">
        <v>13</v>
      </c>
      <c r="AP27" s="91" t="n">
        <v>16</v>
      </c>
      <c r="AQ27" s="91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8" customFormat="true" ht="12" hidden="false" customHeight="false" outlineLevel="0" collapsed="false">
      <c r="A28" s="43" t="n">
        <v>25</v>
      </c>
      <c r="B28" s="9" t="n">
        <v>582</v>
      </c>
      <c r="C28" s="11" t="s">
        <v>159</v>
      </c>
      <c r="D28" s="96" t="s">
        <v>149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0" t="n">
        <v>8</v>
      </c>
      <c r="U28" s="90" t="n">
        <v>10</v>
      </c>
      <c r="V28" s="90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1" t="n">
        <v>39</v>
      </c>
      <c r="AO28" s="91" t="n">
        <v>52</v>
      </c>
      <c r="AP28" s="91" t="n">
        <v>65</v>
      </c>
      <c r="AQ28" s="91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60</v>
      </c>
      <c r="D29" s="96" t="s">
        <v>149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0" t="n">
        <v>1</v>
      </c>
      <c r="U29" s="90" t="n">
        <v>2</v>
      </c>
      <c r="V29" s="90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1" t="n">
        <v>17</v>
      </c>
      <c r="AO29" s="91" t="n">
        <v>20</v>
      </c>
      <c r="AP29" s="91" t="n">
        <v>25</v>
      </c>
      <c r="AQ29" s="91"/>
      <c r="AR29" s="33"/>
    </row>
    <row r="30" customFormat="false" ht="12" hidden="false" customHeight="false" outlineLevel="0" collapsed="false">
      <c r="A30" s="99" t="n">
        <v>27</v>
      </c>
      <c r="B30" s="99" t="n">
        <v>385</v>
      </c>
      <c r="C30" s="100" t="s">
        <v>161</v>
      </c>
      <c r="D30" s="101" t="s">
        <v>162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0" t="n">
        <v>4</v>
      </c>
      <c r="U30" s="90" t="n">
        <v>6</v>
      </c>
      <c r="V30" s="90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2" t="n">
        <v>37</v>
      </c>
      <c r="AE30" s="102" t="n">
        <v>42</v>
      </c>
      <c r="AF30" s="33" t="n">
        <v>47</v>
      </c>
      <c r="AG30" s="33"/>
      <c r="AH30" s="102"/>
      <c r="AI30" s="102" t="n">
        <v>320</v>
      </c>
      <c r="AJ30" s="102" t="n">
        <v>370</v>
      </c>
      <c r="AK30" s="33" t="n">
        <f aca="false">AI30*1.25</f>
        <v>400</v>
      </c>
      <c r="AL30" s="102"/>
      <c r="AM30" s="102"/>
      <c r="AN30" s="91" t="n">
        <v>32</v>
      </c>
      <c r="AO30" s="91" t="n">
        <v>39</v>
      </c>
      <c r="AP30" s="91" t="n">
        <v>49</v>
      </c>
      <c r="AQ30" s="91"/>
      <c r="AR30" s="10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</row>
    <row r="31" customFormat="false" ht="12" hidden="false" customHeight="false" outlineLevel="0" collapsed="false">
      <c r="A31" s="103" t="n">
        <v>28</v>
      </c>
      <c r="B31" s="103" t="n">
        <v>377</v>
      </c>
      <c r="C31" s="104" t="s">
        <v>163</v>
      </c>
      <c r="D31" s="105" t="s">
        <v>162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0" t="n">
        <v>2</v>
      </c>
      <c r="U31" s="90" t="n">
        <v>3</v>
      </c>
      <c r="V31" s="90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1" t="n">
        <v>18</v>
      </c>
      <c r="AO31" s="91" t="n">
        <v>22</v>
      </c>
      <c r="AP31" s="91" t="n">
        <v>28</v>
      </c>
      <c r="AQ31" s="91"/>
      <c r="AR31" s="33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</row>
    <row r="32" customFormat="false" ht="12" hidden="false" customHeight="false" outlineLevel="0" collapsed="false">
      <c r="A32" s="106" t="n">
        <v>29</v>
      </c>
      <c r="B32" s="106" t="n">
        <v>571</v>
      </c>
      <c r="C32" s="107" t="s">
        <v>164</v>
      </c>
      <c r="D32" s="108" t="s">
        <v>162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0" t="n">
        <v>6</v>
      </c>
      <c r="U32" s="90" t="n">
        <v>8</v>
      </c>
      <c r="V32" s="90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6" t="n">
        <v>120</v>
      </c>
      <c r="AE32" s="106" t="n">
        <v>140</v>
      </c>
      <c r="AF32" s="106" t="n">
        <v>160</v>
      </c>
      <c r="AG32" s="33"/>
      <c r="AH32" s="106"/>
      <c r="AI32" s="106" t="n">
        <v>600</v>
      </c>
      <c r="AJ32" s="106" t="n">
        <v>690</v>
      </c>
      <c r="AK32" s="33" t="n">
        <f aca="false">AI32*1.25</f>
        <v>750</v>
      </c>
      <c r="AL32" s="106"/>
      <c r="AM32" s="106"/>
      <c r="AN32" s="91" t="n">
        <v>60</v>
      </c>
      <c r="AO32" s="91" t="n">
        <v>74</v>
      </c>
      <c r="AP32" s="91" t="n">
        <v>93</v>
      </c>
      <c r="AQ32" s="91"/>
      <c r="AR32" s="106"/>
    </row>
    <row r="33" customFormat="false" ht="12" hidden="false" customHeight="false" outlineLevel="0" collapsed="false">
      <c r="A33" s="109" t="n">
        <v>30</v>
      </c>
      <c r="B33" s="109" t="n">
        <v>371</v>
      </c>
      <c r="C33" s="110" t="s">
        <v>165</v>
      </c>
      <c r="D33" s="111" t="s">
        <v>162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0" t="n">
        <v>2</v>
      </c>
      <c r="U33" s="90" t="n">
        <v>4</v>
      </c>
      <c r="V33" s="90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1" t="n">
        <v>11</v>
      </c>
      <c r="AO33" s="91" t="n">
        <v>13</v>
      </c>
      <c r="AP33" s="91" t="n">
        <v>16</v>
      </c>
      <c r="AQ33" s="91"/>
      <c r="AR33" s="33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</row>
    <row r="34" customFormat="false" ht="12" hidden="false" customHeight="false" outlineLevel="0" collapsed="false">
      <c r="A34" s="112" t="n">
        <v>31</v>
      </c>
      <c r="B34" s="112" t="n">
        <v>541</v>
      </c>
      <c r="C34" s="113" t="s">
        <v>166</v>
      </c>
      <c r="D34" s="114" t="s">
        <v>162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0" t="n">
        <v>3</v>
      </c>
      <c r="U34" s="90" t="n">
        <v>4</v>
      </c>
      <c r="V34" s="90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1" t="n">
        <v>38</v>
      </c>
      <c r="AO34" s="91" t="n">
        <v>45</v>
      </c>
      <c r="AP34" s="91" t="n">
        <v>56</v>
      </c>
      <c r="AQ34" s="91"/>
      <c r="AR34" s="33"/>
    </row>
    <row r="35" customFormat="false" ht="12" hidden="false" customHeight="false" outlineLevel="0" collapsed="false">
      <c r="A35" s="33" t="n">
        <v>32</v>
      </c>
      <c r="B35" s="33" t="n">
        <v>387</v>
      </c>
      <c r="C35" s="44" t="s">
        <v>167</v>
      </c>
      <c r="D35" s="46" t="s">
        <v>162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0" t="n">
        <v>4</v>
      </c>
      <c r="U35" s="90" t="n">
        <v>6</v>
      </c>
      <c r="V35" s="90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1" t="n">
        <v>33</v>
      </c>
      <c r="AO35" s="91" t="n">
        <v>42</v>
      </c>
      <c r="AP35" s="91" t="n">
        <v>53</v>
      </c>
      <c r="AQ35" s="91"/>
      <c r="AR35" s="33"/>
    </row>
    <row r="36" customFormat="false" ht="12" hidden="false" customHeight="false" outlineLevel="0" collapsed="false">
      <c r="A36" s="115" t="n">
        <v>33</v>
      </c>
      <c r="B36" s="115" t="n">
        <v>573</v>
      </c>
      <c r="C36" s="116" t="s">
        <v>168</v>
      </c>
      <c r="D36" s="117" t="s">
        <v>162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0" t="n">
        <v>1</v>
      </c>
      <c r="U36" s="90" t="n">
        <v>2</v>
      </c>
      <c r="V36" s="90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8" t="n">
        <v>15</v>
      </c>
      <c r="AE36" s="118" t="n">
        <v>17</v>
      </c>
      <c r="AF36" s="33" t="n">
        <v>19</v>
      </c>
      <c r="AG36" s="33"/>
      <c r="AH36" s="118"/>
      <c r="AI36" s="118" t="n">
        <v>80</v>
      </c>
      <c r="AJ36" s="118" t="n">
        <v>90</v>
      </c>
      <c r="AK36" s="33" t="n">
        <f aca="false">AI36*1.25</f>
        <v>100</v>
      </c>
      <c r="AL36" s="118"/>
      <c r="AM36" s="118"/>
      <c r="AN36" s="91" t="n">
        <v>12</v>
      </c>
      <c r="AO36" s="91" t="n">
        <v>15</v>
      </c>
      <c r="AP36" s="91" t="n">
        <v>19</v>
      </c>
      <c r="AQ36" s="91"/>
      <c r="AR36" s="118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</row>
    <row r="37" customFormat="false" ht="12" hidden="false" customHeight="false" outlineLevel="0" collapsed="false">
      <c r="A37" s="119" t="n">
        <v>34</v>
      </c>
      <c r="B37" s="119" t="n">
        <v>514</v>
      </c>
      <c r="C37" s="120" t="s">
        <v>169</v>
      </c>
      <c r="D37" s="121" t="s">
        <v>162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0" t="n">
        <v>3</v>
      </c>
      <c r="U37" s="90" t="n">
        <v>4</v>
      </c>
      <c r="V37" s="90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9" t="n">
        <v>30</v>
      </c>
      <c r="AE37" s="119" t="n">
        <v>35</v>
      </c>
      <c r="AF37" s="33" t="n">
        <v>39</v>
      </c>
      <c r="AG37" s="33"/>
      <c r="AH37" s="119"/>
      <c r="AI37" s="119" t="n">
        <v>326</v>
      </c>
      <c r="AJ37" s="119" t="n">
        <v>375</v>
      </c>
      <c r="AK37" s="33" t="n">
        <v>408</v>
      </c>
      <c r="AL37" s="119"/>
      <c r="AM37" s="119"/>
      <c r="AN37" s="91" t="n">
        <v>35</v>
      </c>
      <c r="AO37" s="91" t="n">
        <v>40</v>
      </c>
      <c r="AP37" s="91" t="n">
        <v>50</v>
      </c>
      <c r="AQ37" s="91"/>
      <c r="AR37" s="119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</row>
    <row r="38" customFormat="false" ht="12" hidden="false" customHeight="false" outlineLevel="0" collapsed="false">
      <c r="A38" s="122" t="n">
        <v>35</v>
      </c>
      <c r="B38" s="122" t="n">
        <v>546</v>
      </c>
      <c r="C38" s="123" t="s">
        <v>170</v>
      </c>
      <c r="D38" s="124" t="s">
        <v>162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0" t="n">
        <v>2</v>
      </c>
      <c r="U38" s="90" t="n">
        <v>4</v>
      </c>
      <c r="V38" s="90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5" t="n">
        <v>14</v>
      </c>
      <c r="AE38" s="125" t="n">
        <v>16</v>
      </c>
      <c r="AF38" s="33" t="n">
        <v>18</v>
      </c>
      <c r="AG38" s="33"/>
      <c r="AH38" s="125"/>
      <c r="AI38" s="125" t="n">
        <v>150</v>
      </c>
      <c r="AJ38" s="125" t="n">
        <v>173</v>
      </c>
      <c r="AK38" s="33" t="n">
        <v>188</v>
      </c>
      <c r="AL38" s="48"/>
      <c r="AM38" s="125"/>
      <c r="AN38" s="91" t="n">
        <v>14</v>
      </c>
      <c r="AO38" s="91" t="n">
        <v>17</v>
      </c>
      <c r="AP38" s="91" t="n">
        <v>21</v>
      </c>
      <c r="AQ38" s="91"/>
      <c r="AR38" s="125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</row>
    <row r="39" customFormat="false" ht="12" hidden="false" customHeight="false" outlineLevel="0" collapsed="false">
      <c r="A39" s="126" t="n">
        <v>36</v>
      </c>
      <c r="B39" s="126" t="n">
        <v>737</v>
      </c>
      <c r="C39" s="127" t="s">
        <v>171</v>
      </c>
      <c r="D39" s="128" t="s">
        <v>162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0" t="n">
        <v>2</v>
      </c>
      <c r="U39" s="90" t="n">
        <v>3</v>
      </c>
      <c r="V39" s="90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6" t="n">
        <v>13</v>
      </c>
      <c r="AE39" s="126" t="n">
        <v>15</v>
      </c>
      <c r="AF39" s="33" t="n">
        <v>17</v>
      </c>
      <c r="AG39" s="33"/>
      <c r="AH39" s="126"/>
      <c r="AI39" s="126" t="n">
        <v>126</v>
      </c>
      <c r="AJ39" s="126" t="n">
        <v>145</v>
      </c>
      <c r="AK39" s="33" t="n">
        <v>168</v>
      </c>
      <c r="AL39" s="126"/>
      <c r="AM39" s="126"/>
      <c r="AN39" s="91" t="n">
        <v>20</v>
      </c>
      <c r="AO39" s="91" t="n">
        <v>25</v>
      </c>
      <c r="AP39" s="91" t="n">
        <v>31</v>
      </c>
      <c r="AQ39" s="91"/>
      <c r="AR39" s="126"/>
    </row>
    <row r="40" s="41" customFormat="true" ht="12" hidden="false" customHeight="false" outlineLevel="0" collapsed="false">
      <c r="A40" s="129" t="n">
        <v>37</v>
      </c>
      <c r="B40" s="130" t="n">
        <v>399</v>
      </c>
      <c r="C40" s="131" t="s">
        <v>172</v>
      </c>
      <c r="D40" s="132" t="s">
        <v>162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0" t="n">
        <v>4</v>
      </c>
      <c r="U40" s="90" t="n">
        <v>5</v>
      </c>
      <c r="V40" s="90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9" t="n">
        <v>14</v>
      </c>
      <c r="AE40" s="129" t="n">
        <v>16</v>
      </c>
      <c r="AF40" s="33" t="n">
        <v>18</v>
      </c>
      <c r="AG40" s="33"/>
      <c r="AH40" s="129"/>
      <c r="AI40" s="129" t="n">
        <v>120</v>
      </c>
      <c r="AJ40" s="129" t="n">
        <v>130</v>
      </c>
      <c r="AK40" s="33" t="n">
        <f aca="false">AI40*1.25</f>
        <v>150</v>
      </c>
      <c r="AL40" s="129"/>
      <c r="AM40" s="129"/>
      <c r="AN40" s="91" t="n">
        <v>20</v>
      </c>
      <c r="AO40" s="91" t="n">
        <v>25</v>
      </c>
      <c r="AP40" s="91" t="n">
        <v>31</v>
      </c>
      <c r="AQ40" s="91"/>
      <c r="AR40" s="129"/>
      <c r="IK40" s="12"/>
      <c r="IL40" s="12"/>
      <c r="IM40" s="12"/>
      <c r="IN40" s="12"/>
      <c r="IO40" s="12"/>
      <c r="IP40" s="12"/>
      <c r="IQ40" s="12"/>
    </row>
    <row r="41" customFormat="false" ht="12" hidden="false" customHeight="false" outlineLevel="0" collapsed="false">
      <c r="A41" s="133" t="n">
        <v>38</v>
      </c>
      <c r="B41" s="134" t="n">
        <v>584</v>
      </c>
      <c r="C41" s="135" t="s">
        <v>173</v>
      </c>
      <c r="D41" s="136" t="s">
        <v>162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0" t="n">
        <v>2</v>
      </c>
      <c r="U41" s="90" t="n">
        <v>3</v>
      </c>
      <c r="V41" s="90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3" t="n">
        <v>19</v>
      </c>
      <c r="AE41" s="133" t="n">
        <v>22</v>
      </c>
      <c r="AF41" s="33" t="n">
        <v>25</v>
      </c>
      <c r="AG41" s="33"/>
      <c r="AH41" s="133"/>
      <c r="AI41" s="133" t="n">
        <v>97</v>
      </c>
      <c r="AJ41" s="133" t="n">
        <v>110</v>
      </c>
      <c r="AK41" s="33" t="n">
        <v>122</v>
      </c>
      <c r="AL41" s="133"/>
      <c r="AM41" s="133"/>
      <c r="AN41" s="91" t="n">
        <v>17</v>
      </c>
      <c r="AO41" s="91" t="n">
        <v>21</v>
      </c>
      <c r="AP41" s="91" t="n">
        <v>26</v>
      </c>
      <c r="AQ41" s="91"/>
      <c r="AR41" s="133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</row>
    <row r="42" customFormat="false" ht="12.75" hidden="false" customHeight="false" outlineLevel="0" collapsed="false">
      <c r="A42" s="33" t="n">
        <v>39</v>
      </c>
      <c r="B42" s="93" t="n">
        <v>355</v>
      </c>
      <c r="C42" s="11" t="s">
        <v>174</v>
      </c>
      <c r="D42" s="96" t="s">
        <v>175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0" t="n">
        <v>8</v>
      </c>
      <c r="U42" s="90" t="n">
        <v>10</v>
      </c>
      <c r="V42" s="90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1" t="n">
        <v>32</v>
      </c>
      <c r="AO42" s="91" t="n">
        <v>39</v>
      </c>
      <c r="AP42" s="91" t="n">
        <v>49</v>
      </c>
      <c r="AQ42" s="91"/>
      <c r="AR42" s="33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</row>
    <row r="43" customFormat="false" ht="12.75" hidden="false" customHeight="false" outlineLevel="0" collapsed="false">
      <c r="A43" s="33" t="n">
        <v>40</v>
      </c>
      <c r="B43" s="93" t="n">
        <v>373</v>
      </c>
      <c r="C43" s="11" t="s">
        <v>176</v>
      </c>
      <c r="D43" s="96" t="s">
        <v>175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0" t="n">
        <v>3</v>
      </c>
      <c r="U43" s="90" t="n">
        <v>4</v>
      </c>
      <c r="V43" s="90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1" t="n">
        <v>23</v>
      </c>
      <c r="AO43" s="91" t="n">
        <v>28</v>
      </c>
      <c r="AP43" s="91" t="n">
        <v>35</v>
      </c>
      <c r="AQ43" s="91"/>
      <c r="AR43" s="33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</row>
    <row r="44" s="137" customFormat="true" ht="12.75" hidden="false" customHeight="false" outlineLevel="0" collapsed="false">
      <c r="A44" s="33" t="n">
        <v>41</v>
      </c>
      <c r="B44" s="93" t="n">
        <v>511</v>
      </c>
      <c r="C44" s="11" t="s">
        <v>177</v>
      </c>
      <c r="D44" s="96" t="s">
        <v>175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0" t="n">
        <v>2</v>
      </c>
      <c r="U44" s="90" t="n">
        <v>3</v>
      </c>
      <c r="V44" s="90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1" t="n">
        <v>18</v>
      </c>
      <c r="AO44" s="91" t="n">
        <v>22</v>
      </c>
      <c r="AP44" s="91" t="n">
        <v>28</v>
      </c>
      <c r="AQ44" s="91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customFormat="false" ht="12.75" hidden="false" customHeight="false" outlineLevel="0" collapsed="false">
      <c r="A45" s="33" t="n">
        <v>42</v>
      </c>
      <c r="B45" s="93" t="n">
        <v>515</v>
      </c>
      <c r="C45" s="11" t="s">
        <v>178</v>
      </c>
      <c r="D45" s="96" t="s">
        <v>175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0" t="n">
        <v>3</v>
      </c>
      <c r="U45" s="90" t="n">
        <v>4</v>
      </c>
      <c r="V45" s="90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1" t="n">
        <v>20</v>
      </c>
      <c r="AO45" s="91" t="n">
        <v>25</v>
      </c>
      <c r="AP45" s="91" t="n">
        <v>31</v>
      </c>
      <c r="AQ45" s="91"/>
      <c r="AR45" s="33"/>
    </row>
    <row r="46" customFormat="false" ht="12.75" hidden="false" customHeight="false" outlineLevel="0" collapsed="false">
      <c r="A46" s="33" t="n">
        <v>43</v>
      </c>
      <c r="B46" s="93" t="n">
        <v>545</v>
      </c>
      <c r="C46" s="11" t="s">
        <v>179</v>
      </c>
      <c r="D46" s="96" t="s">
        <v>175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0" t="n">
        <v>4</v>
      </c>
      <c r="U46" s="90" t="n">
        <v>6</v>
      </c>
      <c r="V46" s="90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1" t="n">
        <v>18</v>
      </c>
      <c r="AO46" s="91" t="n">
        <v>22</v>
      </c>
      <c r="AP46" s="91" t="n">
        <v>28</v>
      </c>
      <c r="AQ46" s="91"/>
      <c r="AR46" s="33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</row>
    <row r="47" customFormat="false" ht="12.75" hidden="false" customHeight="false" outlineLevel="0" collapsed="false">
      <c r="A47" s="33" t="n">
        <v>44</v>
      </c>
      <c r="B47" s="93" t="n">
        <v>578</v>
      </c>
      <c r="C47" s="11" t="s">
        <v>180</v>
      </c>
      <c r="D47" s="96" t="s">
        <v>175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0" t="n">
        <v>3</v>
      </c>
      <c r="U47" s="90" t="n">
        <v>4</v>
      </c>
      <c r="V47" s="90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1" t="n">
        <v>23</v>
      </c>
      <c r="AO47" s="91" t="n">
        <v>28</v>
      </c>
      <c r="AP47" s="91" t="n">
        <v>35</v>
      </c>
      <c r="AQ47" s="91"/>
      <c r="AR47" s="33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</row>
    <row r="48" s="141" customFormat="true" ht="13.5" hidden="false" customHeight="false" outlineLevel="0" collapsed="false">
      <c r="A48" s="112" t="n">
        <v>45</v>
      </c>
      <c r="B48" s="138" t="n">
        <v>598</v>
      </c>
      <c r="C48" s="139" t="s">
        <v>181</v>
      </c>
      <c r="D48" s="140" t="s">
        <v>175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0" t="n">
        <v>2</v>
      </c>
      <c r="U48" s="90" t="n">
        <v>4</v>
      </c>
      <c r="V48" s="90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2" t="n">
        <v>16</v>
      </c>
      <c r="AE48" s="112" t="n">
        <v>18</v>
      </c>
      <c r="AF48" s="33" t="n">
        <v>20</v>
      </c>
      <c r="AG48" s="33"/>
      <c r="AH48" s="112"/>
      <c r="AI48" s="112" t="n">
        <v>105</v>
      </c>
      <c r="AJ48" s="112" t="n">
        <v>121</v>
      </c>
      <c r="AK48" s="33" t="n">
        <v>132</v>
      </c>
      <c r="AL48" s="112"/>
      <c r="AM48" s="112"/>
      <c r="AN48" s="91" t="n">
        <v>15</v>
      </c>
      <c r="AO48" s="91" t="n">
        <v>18</v>
      </c>
      <c r="AP48" s="91" t="n">
        <v>23</v>
      </c>
      <c r="AQ48" s="91"/>
      <c r="AR48" s="112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7" customFormat="true" ht="12.75" hidden="false" customHeight="false" outlineLevel="0" collapsed="false">
      <c r="A49" s="33" t="n">
        <v>46</v>
      </c>
      <c r="B49" s="93" t="n">
        <v>707</v>
      </c>
      <c r="C49" s="11" t="s">
        <v>182</v>
      </c>
      <c r="D49" s="96" t="s">
        <v>175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0" t="n">
        <v>6</v>
      </c>
      <c r="U49" s="90" t="n">
        <v>8</v>
      </c>
      <c r="V49" s="90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1" t="n">
        <v>32</v>
      </c>
      <c r="AO49" s="91" t="n">
        <v>41</v>
      </c>
      <c r="AP49" s="91" t="n">
        <v>51</v>
      </c>
      <c r="AQ49" s="91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customFormat="false" ht="12.75" hidden="false" customHeight="false" outlineLevel="0" collapsed="false">
      <c r="A50" s="33" t="n">
        <v>47</v>
      </c>
      <c r="B50" s="93" t="n">
        <v>712</v>
      </c>
      <c r="C50" s="11" t="s">
        <v>183</v>
      </c>
      <c r="D50" s="96" t="s">
        <v>175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0" t="n">
        <v>4</v>
      </c>
      <c r="U50" s="90" t="n">
        <v>6</v>
      </c>
      <c r="V50" s="90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1" t="n">
        <v>42</v>
      </c>
      <c r="AO50" s="91" t="n">
        <v>52</v>
      </c>
      <c r="AP50" s="91" t="n">
        <v>65</v>
      </c>
      <c r="AQ50" s="91"/>
      <c r="AR50" s="33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</row>
    <row r="51" customFormat="false" ht="12.75" hidden="false" customHeight="false" outlineLevel="0" collapsed="false">
      <c r="A51" s="33" t="n">
        <v>48</v>
      </c>
      <c r="B51" s="93" t="n">
        <v>718</v>
      </c>
      <c r="C51" s="11" t="s">
        <v>184</v>
      </c>
      <c r="D51" s="96" t="s">
        <v>175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0" t="n">
        <v>1</v>
      </c>
      <c r="U51" s="90" t="n">
        <v>2</v>
      </c>
      <c r="V51" s="90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1" t="n">
        <v>8</v>
      </c>
      <c r="AO51" s="91" t="n">
        <v>10</v>
      </c>
      <c r="AP51" s="91" t="n">
        <v>13</v>
      </c>
      <c r="AQ51" s="91"/>
      <c r="AR51" s="33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</row>
    <row r="52" s="144" customFormat="true" ht="12.75" hidden="false" customHeight="false" outlineLevel="0" collapsed="false">
      <c r="A52" s="33" t="n">
        <v>49</v>
      </c>
      <c r="B52" s="93" t="n">
        <v>723</v>
      </c>
      <c r="C52" s="11" t="s">
        <v>185</v>
      </c>
      <c r="D52" s="96" t="s">
        <v>175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0" t="n">
        <v>2</v>
      </c>
      <c r="U52" s="90" t="n">
        <v>3</v>
      </c>
      <c r="V52" s="90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2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1" t="n">
        <v>12</v>
      </c>
      <c r="AO52" s="91" t="n">
        <v>14</v>
      </c>
      <c r="AP52" s="91" t="n">
        <v>18</v>
      </c>
      <c r="AQ52" s="91"/>
      <c r="AR52" s="33"/>
      <c r="AS52" s="143"/>
      <c r="AT52" s="143"/>
      <c r="AU52" s="143"/>
      <c r="AV52" s="143"/>
      <c r="AW52" s="143"/>
      <c r="AX52" s="143"/>
      <c r="AY52" s="143"/>
      <c r="AZ52" s="143"/>
      <c r="BA52" s="143"/>
      <c r="BB52" s="143"/>
      <c r="BC52" s="143"/>
      <c r="BD52" s="143"/>
      <c r="BE52" s="143"/>
      <c r="BF52" s="143"/>
      <c r="BG52" s="143"/>
      <c r="BH52" s="143"/>
      <c r="BI52" s="143"/>
      <c r="BJ52" s="143"/>
      <c r="BK52" s="143"/>
      <c r="BL52" s="143"/>
      <c r="BM52" s="143"/>
      <c r="BN52" s="143"/>
      <c r="BO52" s="143"/>
      <c r="BP52" s="143"/>
      <c r="BQ52" s="143"/>
      <c r="BR52" s="143"/>
      <c r="BS52" s="143"/>
      <c r="BT52" s="143"/>
      <c r="BU52" s="143"/>
      <c r="BV52" s="143"/>
      <c r="BW52" s="143"/>
      <c r="BX52" s="143"/>
      <c r="BY52" s="143"/>
      <c r="BZ52" s="143"/>
      <c r="CA52" s="143"/>
      <c r="CB52" s="143"/>
      <c r="CC52" s="143"/>
      <c r="CD52" s="143"/>
      <c r="CE52" s="143"/>
      <c r="CF52" s="143"/>
      <c r="CG52" s="143"/>
      <c r="CH52" s="143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43"/>
      <c r="CT52" s="143"/>
      <c r="CU52" s="143"/>
      <c r="CV52" s="143"/>
      <c r="CW52" s="143"/>
      <c r="CX52" s="143"/>
      <c r="CY52" s="143"/>
      <c r="CZ52" s="143"/>
      <c r="DA52" s="143"/>
      <c r="DB52" s="143"/>
      <c r="DC52" s="143"/>
      <c r="DD52" s="143"/>
      <c r="DE52" s="143"/>
      <c r="DF52" s="143"/>
      <c r="DG52" s="143"/>
      <c r="DH52" s="143"/>
      <c r="DI52" s="143"/>
      <c r="DJ52" s="143"/>
      <c r="DK52" s="143"/>
      <c r="DL52" s="143"/>
      <c r="DM52" s="143"/>
      <c r="DN52" s="143"/>
      <c r="DO52" s="143"/>
      <c r="DP52" s="143"/>
      <c r="DQ52" s="143"/>
      <c r="DR52" s="143"/>
      <c r="DS52" s="143"/>
      <c r="DT52" s="143"/>
      <c r="DU52" s="143"/>
      <c r="DV52" s="143"/>
      <c r="DW52" s="143"/>
      <c r="DX52" s="143"/>
      <c r="DY52" s="143"/>
      <c r="DZ52" s="143"/>
      <c r="EA52" s="143"/>
      <c r="EB52" s="143"/>
      <c r="EC52" s="143"/>
      <c r="ED52" s="143"/>
      <c r="EE52" s="143"/>
      <c r="EF52" s="143"/>
      <c r="EG52" s="143"/>
      <c r="EH52" s="143"/>
      <c r="EI52" s="143"/>
      <c r="EJ52" s="143"/>
      <c r="EK52" s="143"/>
      <c r="EL52" s="143"/>
      <c r="EM52" s="143"/>
      <c r="EN52" s="143"/>
      <c r="EO52" s="143"/>
      <c r="EP52" s="143"/>
      <c r="EQ52" s="143"/>
      <c r="ER52" s="143"/>
      <c r="ES52" s="143"/>
      <c r="ET52" s="143"/>
      <c r="EU52" s="143"/>
      <c r="EV52" s="143"/>
      <c r="EW52" s="143"/>
      <c r="EX52" s="143"/>
      <c r="EY52" s="143"/>
      <c r="EZ52" s="143"/>
      <c r="FA52" s="143"/>
      <c r="FB52" s="143"/>
      <c r="FC52" s="143"/>
      <c r="FD52" s="143"/>
      <c r="FE52" s="143"/>
      <c r="FF52" s="143"/>
      <c r="FG52" s="143"/>
      <c r="FH52" s="143"/>
      <c r="FI52" s="143"/>
      <c r="FJ52" s="143"/>
      <c r="FK52" s="143"/>
      <c r="FL52" s="143"/>
      <c r="FM52" s="143"/>
      <c r="FN52" s="143"/>
      <c r="FO52" s="143"/>
      <c r="FP52" s="143"/>
      <c r="FQ52" s="143"/>
      <c r="FR52" s="143"/>
      <c r="FS52" s="143"/>
      <c r="FT52" s="143"/>
      <c r="FU52" s="143"/>
      <c r="FV52" s="143"/>
      <c r="FW52" s="143"/>
      <c r="FX52" s="143"/>
      <c r="FY52" s="143"/>
      <c r="FZ52" s="143"/>
      <c r="GA52" s="143"/>
      <c r="GB52" s="143"/>
      <c r="GC52" s="143"/>
      <c r="GD52" s="143"/>
      <c r="GE52" s="143"/>
      <c r="GF52" s="143"/>
      <c r="GG52" s="143"/>
      <c r="GH52" s="143"/>
      <c r="GI52" s="143"/>
      <c r="GJ52" s="143"/>
      <c r="GK52" s="143"/>
      <c r="GL52" s="143"/>
      <c r="GM52" s="143"/>
      <c r="GN52" s="143"/>
      <c r="GO52" s="143"/>
      <c r="GP52" s="143"/>
      <c r="GQ52" s="143"/>
      <c r="GR52" s="143"/>
      <c r="GS52" s="143"/>
      <c r="GT52" s="143"/>
      <c r="GU52" s="143"/>
      <c r="GV52" s="143"/>
      <c r="GW52" s="143"/>
      <c r="GX52" s="143"/>
      <c r="GY52" s="143"/>
      <c r="GZ52" s="143"/>
      <c r="HA52" s="143"/>
      <c r="HB52" s="143"/>
      <c r="HC52" s="143"/>
      <c r="HD52" s="143"/>
      <c r="HE52" s="143"/>
      <c r="HF52" s="143"/>
      <c r="HG52" s="143"/>
      <c r="HH52" s="143"/>
      <c r="HI52" s="143"/>
      <c r="HJ52" s="143"/>
      <c r="HK52" s="143"/>
      <c r="HL52" s="143"/>
      <c r="HM52" s="143"/>
      <c r="HN52" s="143"/>
      <c r="HO52" s="143"/>
      <c r="HP52" s="143"/>
      <c r="HQ52" s="143"/>
      <c r="HR52" s="143"/>
      <c r="HS52" s="143"/>
      <c r="HT52" s="143"/>
      <c r="HU52" s="143"/>
      <c r="HV52" s="143"/>
      <c r="HW52" s="143"/>
      <c r="HX52" s="143"/>
      <c r="HY52" s="143"/>
      <c r="HZ52" s="143"/>
      <c r="IA52" s="143"/>
      <c r="IB52" s="143"/>
      <c r="IC52" s="143"/>
      <c r="ID52" s="143"/>
      <c r="IE52" s="143"/>
      <c r="IF52" s="143"/>
      <c r="IG52" s="143"/>
      <c r="IH52" s="143"/>
      <c r="II52" s="143"/>
      <c r="IJ52" s="143"/>
      <c r="IK52" s="143"/>
      <c r="IL52" s="143"/>
      <c r="IM52" s="143"/>
      <c r="IN52" s="143"/>
      <c r="IO52" s="143"/>
      <c r="IP52" s="143"/>
      <c r="IQ52" s="143"/>
    </row>
    <row r="53" customFormat="false" ht="12.75" hidden="false" customHeight="false" outlineLevel="0" collapsed="false">
      <c r="A53" s="33" t="n">
        <v>50</v>
      </c>
      <c r="B53" s="93" t="n">
        <v>724</v>
      </c>
      <c r="C53" s="11" t="s">
        <v>186</v>
      </c>
      <c r="D53" s="96" t="s">
        <v>175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0" t="n">
        <v>2</v>
      </c>
      <c r="U53" s="90" t="n">
        <v>3</v>
      </c>
      <c r="V53" s="90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1" t="n">
        <v>21</v>
      </c>
      <c r="AO53" s="91" t="n">
        <v>27</v>
      </c>
      <c r="AP53" s="91" t="n">
        <v>34</v>
      </c>
      <c r="AQ53" s="91"/>
      <c r="AR53" s="33"/>
    </row>
    <row r="54" customFormat="false" ht="12.75" hidden="false" customHeight="false" outlineLevel="0" collapsed="false">
      <c r="A54" s="33" t="n">
        <v>51</v>
      </c>
      <c r="B54" s="93" t="n">
        <v>740</v>
      </c>
      <c r="C54" s="11" t="s">
        <v>187</v>
      </c>
      <c r="D54" s="96" t="s">
        <v>175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0" t="n">
        <v>1</v>
      </c>
      <c r="U54" s="90" t="n">
        <v>2</v>
      </c>
      <c r="V54" s="90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1" t="n">
        <v>9</v>
      </c>
      <c r="AO54" s="91" t="n">
        <v>11</v>
      </c>
      <c r="AP54" s="91" t="n">
        <v>14</v>
      </c>
      <c r="AQ54" s="91"/>
      <c r="AR54" s="33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</row>
    <row r="55" customFormat="false" ht="12.75" hidden="false" customHeight="false" outlineLevel="0" collapsed="false">
      <c r="A55" s="145" t="n">
        <v>52</v>
      </c>
      <c r="B55" s="146" t="n">
        <v>743</v>
      </c>
      <c r="C55" s="147" t="s">
        <v>188</v>
      </c>
      <c r="D55" s="148" t="s">
        <v>175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0" t="n">
        <v>1</v>
      </c>
      <c r="U55" s="90" t="n">
        <v>2</v>
      </c>
      <c r="V55" s="90" t="n">
        <v>3</v>
      </c>
      <c r="W55" s="48"/>
      <c r="X55" s="48"/>
      <c r="Y55" s="145" t="n">
        <v>563</v>
      </c>
      <c r="Z55" s="145" t="n">
        <v>619</v>
      </c>
      <c r="AA55" s="145" t="n">
        <v>675</v>
      </c>
      <c r="AB55" s="149"/>
      <c r="AC55" s="145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1" t="n">
        <v>6</v>
      </c>
      <c r="AO55" s="91" t="n">
        <v>7</v>
      </c>
      <c r="AP55" s="91" t="n">
        <v>9</v>
      </c>
      <c r="AQ55" s="91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customFormat="false" ht="12" hidden="false" customHeight="false" outlineLevel="0" collapsed="false">
      <c r="A56" s="33" t="n">
        <v>69</v>
      </c>
      <c r="B56" s="33" t="n">
        <v>572</v>
      </c>
      <c r="C56" s="11" t="s">
        <v>189</v>
      </c>
      <c r="D56" s="11" t="s">
        <v>133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0" t="n">
        <v>1</v>
      </c>
      <c r="U56" s="90" t="n">
        <v>2</v>
      </c>
      <c r="V56" s="90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1" t="n">
        <v>9</v>
      </c>
      <c r="AO56" s="91" t="n">
        <v>13</v>
      </c>
      <c r="AP56" s="91" t="n">
        <v>16</v>
      </c>
      <c r="AQ56" s="91"/>
      <c r="AR56" s="33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8-05T00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