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万宇店</t>
  </si>
  <si>
    <t xml:space="preserve">东南片区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G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V19" activeCellId="0" sqref="V19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99" customFormat="true" ht="15" hidden="false" customHeight="false" outlineLevel="0" collapsed="false">
      <c r="A4" s="90" t="n">
        <v>52</v>
      </c>
      <c r="B4" s="91" t="n">
        <v>743</v>
      </c>
      <c r="C4" s="92" t="s">
        <v>132</v>
      </c>
      <c r="D4" s="93" t="s">
        <v>133</v>
      </c>
      <c r="E4" s="94" t="n">
        <v>600</v>
      </c>
      <c r="F4" s="94" t="n">
        <v>800</v>
      </c>
      <c r="G4" s="94" t="n">
        <v>900</v>
      </c>
      <c r="H4" s="94" t="n">
        <v>1</v>
      </c>
      <c r="I4" s="94" t="n">
        <v>600</v>
      </c>
      <c r="J4" s="94" t="n">
        <v>4</v>
      </c>
      <c r="K4" s="94" t="n">
        <v>6</v>
      </c>
      <c r="L4" s="94" t="n">
        <v>8</v>
      </c>
      <c r="M4" s="94" t="n">
        <v>3</v>
      </c>
      <c r="N4" s="94" t="n">
        <v>8</v>
      </c>
      <c r="O4" s="94" t="n">
        <v>4</v>
      </c>
      <c r="P4" s="94" t="n">
        <v>5</v>
      </c>
      <c r="Q4" s="95" t="n">
        <v>6</v>
      </c>
      <c r="R4" s="95" t="n">
        <v>1</v>
      </c>
      <c r="S4" s="95" t="n">
        <v>4</v>
      </c>
      <c r="T4" s="94" t="n">
        <v>1</v>
      </c>
      <c r="U4" s="94" t="n">
        <v>2</v>
      </c>
      <c r="V4" s="94" t="n">
        <v>3</v>
      </c>
      <c r="W4" s="95" t="n">
        <v>3</v>
      </c>
      <c r="X4" s="95" t="n">
        <v>3</v>
      </c>
      <c r="Y4" s="90" t="n">
        <v>563</v>
      </c>
      <c r="Z4" s="90" t="n">
        <v>619</v>
      </c>
      <c r="AA4" s="90" t="n">
        <v>675</v>
      </c>
      <c r="AB4" s="96" t="n">
        <v>3</v>
      </c>
      <c r="AC4" s="90" t="n">
        <v>675</v>
      </c>
      <c r="AD4" s="94" t="n">
        <v>7</v>
      </c>
      <c r="AE4" s="94" t="n">
        <v>8</v>
      </c>
      <c r="AF4" s="94" t="n">
        <v>9</v>
      </c>
      <c r="AG4" s="94" t="n">
        <v>3</v>
      </c>
      <c r="AH4" s="94" t="n">
        <v>9</v>
      </c>
      <c r="AI4" s="94" t="n">
        <v>95</v>
      </c>
      <c r="AJ4" s="94" t="n">
        <v>120</v>
      </c>
      <c r="AK4" s="94" t="n">
        <v>120</v>
      </c>
      <c r="AL4" s="94" t="n">
        <v>3</v>
      </c>
      <c r="AM4" s="94" t="n">
        <v>120</v>
      </c>
      <c r="AN4" s="97" t="n">
        <v>6</v>
      </c>
      <c r="AO4" s="97" t="n">
        <v>7</v>
      </c>
      <c r="AP4" s="97" t="n">
        <v>9</v>
      </c>
      <c r="AQ4" s="97" t="n">
        <v>3</v>
      </c>
      <c r="AR4" s="94" t="n">
        <v>9</v>
      </c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</row>
    <row r="5" s="89" customFormat="true" ht="14.25" hidden="false" customHeight="false" outlineLevel="0" collapsed="false">
      <c r="A5" s="70" t="s">
        <v>134</v>
      </c>
      <c r="B5" s="70"/>
      <c r="C5" s="70"/>
      <c r="D5" s="70"/>
      <c r="E5" s="76" t="n">
        <f aca="false">SUM(E4:E4)</f>
        <v>600</v>
      </c>
      <c r="F5" s="76" t="n">
        <f aca="false">SUM(F4:F4)</f>
        <v>800</v>
      </c>
      <c r="G5" s="76" t="n">
        <f aca="false">SUM(G4:G4)</f>
        <v>900</v>
      </c>
      <c r="H5" s="33"/>
      <c r="I5" s="76"/>
      <c r="J5" s="76" t="n">
        <f aca="false">SUM(J4:J4)</f>
        <v>4</v>
      </c>
      <c r="K5" s="76" t="n">
        <f aca="false">SUM(K4:K4)</f>
        <v>6</v>
      </c>
      <c r="L5" s="76" t="n">
        <f aca="false">SUM(L4:L4)</f>
        <v>8</v>
      </c>
      <c r="M5" s="33"/>
      <c r="N5" s="76"/>
      <c r="O5" s="76" t="n">
        <f aca="false">SUM(O4:O4)</f>
        <v>4</v>
      </c>
      <c r="P5" s="76" t="n">
        <f aca="false">SUM(P4:P4)</f>
        <v>5</v>
      </c>
      <c r="Q5" s="76" t="n">
        <f aca="false">SUM(Q4:Q4)</f>
        <v>6</v>
      </c>
      <c r="R5" s="48"/>
      <c r="S5" s="76"/>
      <c r="T5" s="76" t="n">
        <f aca="false">SUM(T4:T4)</f>
        <v>1</v>
      </c>
      <c r="U5" s="76" t="n">
        <f aca="false">SUM(U4:U4)</f>
        <v>2</v>
      </c>
      <c r="V5" s="76" t="n">
        <f aca="false">SUM(V4:V4)</f>
        <v>3</v>
      </c>
      <c r="W5" s="48"/>
      <c r="X5" s="76"/>
      <c r="Y5" s="76" t="n">
        <f aca="false">SUM(Y4:Y4)</f>
        <v>563</v>
      </c>
      <c r="Z5" s="76" t="n">
        <f aca="false">SUM(Z4:Z4)</f>
        <v>619</v>
      </c>
      <c r="AA5" s="76" t="n">
        <f aca="false">SUM(AA4:AA4)</f>
        <v>675</v>
      </c>
      <c r="AB5" s="76"/>
      <c r="AC5" s="76"/>
      <c r="AD5" s="76" t="n">
        <f aca="false">SUM(AD4:AD4)</f>
        <v>7</v>
      </c>
      <c r="AE5" s="76" t="n">
        <f aca="false">SUM(AE4:AE4)</f>
        <v>8</v>
      </c>
      <c r="AF5" s="76" t="n">
        <f aca="false">SUM(AF4:AF4)</f>
        <v>9</v>
      </c>
      <c r="AG5" s="76"/>
      <c r="AH5" s="76"/>
      <c r="AI5" s="76" t="n">
        <f aca="false">SUM(AI4:AI4)</f>
        <v>95</v>
      </c>
      <c r="AJ5" s="76" t="n">
        <f aca="false">SUM(AJ4:AJ4)</f>
        <v>120</v>
      </c>
      <c r="AK5" s="76" t="n">
        <f aca="false">SUM(AK4:AK4)</f>
        <v>120</v>
      </c>
      <c r="AL5" s="76"/>
      <c r="AM5" s="76"/>
      <c r="AN5" s="76" t="n">
        <f aca="false">SUM(AN4:AN4)</f>
        <v>6</v>
      </c>
      <c r="AO5" s="76" t="n">
        <f aca="false">SUM(AO4:AO4)</f>
        <v>7</v>
      </c>
      <c r="AP5" s="76" t="n">
        <f aca="false">SUM(AP4:AP4)</f>
        <v>9</v>
      </c>
      <c r="AQ5" s="76"/>
      <c r="AR5" s="76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>Administrator</dc:creator>
  <dc:description/>
  <dc:language>en-US</dc:language>
  <cp:lastModifiedBy>Administrator</cp:lastModifiedBy>
  <dcterms:modified xsi:type="dcterms:W3CDTF">2016-08-04T14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