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R4" activeCellId="0" sqref="AR4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 t="n">
        <v>1</v>
      </c>
      <c r="I4" s="33" t="n">
        <v>2400</v>
      </c>
      <c r="J4" s="33" t="n">
        <v>11</v>
      </c>
      <c r="K4" s="33" t="n">
        <v>14</v>
      </c>
      <c r="L4" s="33" t="n">
        <v>17</v>
      </c>
      <c r="M4" s="33" t="n">
        <v>1</v>
      </c>
      <c r="N4" s="33" t="n">
        <v>11</v>
      </c>
      <c r="O4" s="33" t="n">
        <v>7</v>
      </c>
      <c r="P4" s="33" t="n">
        <v>8</v>
      </c>
      <c r="Q4" s="48" t="n">
        <v>11</v>
      </c>
      <c r="R4" s="48" t="n">
        <v>3</v>
      </c>
      <c r="S4" s="48" t="n">
        <v>11</v>
      </c>
      <c r="T4" s="91" t="n">
        <v>4</v>
      </c>
      <c r="U4" s="91" t="n">
        <v>6</v>
      </c>
      <c r="V4" s="91" t="n">
        <v>10</v>
      </c>
      <c r="W4" s="48" t="n">
        <v>1</v>
      </c>
      <c r="X4" s="48" t="n">
        <v>4</v>
      </c>
      <c r="Y4" s="33" t="n">
        <v>2100</v>
      </c>
      <c r="Z4" s="33" t="n">
        <v>2310</v>
      </c>
      <c r="AA4" s="33" t="n">
        <v>2520</v>
      </c>
      <c r="AB4" s="48" t="n">
        <v>3</v>
      </c>
      <c r="AC4" s="33" t="n">
        <v>2520</v>
      </c>
      <c r="AD4" s="33" t="n">
        <v>27</v>
      </c>
      <c r="AE4" s="33" t="n">
        <v>31</v>
      </c>
      <c r="AF4" s="33" t="n">
        <v>35</v>
      </c>
      <c r="AG4" s="33" t="n">
        <v>3</v>
      </c>
      <c r="AH4" s="33" t="n">
        <v>35</v>
      </c>
      <c r="AI4" s="33" t="n">
        <v>219</v>
      </c>
      <c r="AJ4" s="33" t="n">
        <v>242</v>
      </c>
      <c r="AK4" s="33" t="n">
        <v>263</v>
      </c>
      <c r="AL4" s="33" t="n">
        <v>3</v>
      </c>
      <c r="AM4" s="33" t="n">
        <v>263</v>
      </c>
      <c r="AN4" s="92" t="n">
        <v>28</v>
      </c>
      <c r="AO4" s="92" t="n">
        <v>34</v>
      </c>
      <c r="AP4" s="92" t="n">
        <v>43</v>
      </c>
      <c r="AQ4" s="92" t="n">
        <v>1</v>
      </c>
      <c r="AR4" s="33" t="n">
        <v>28</v>
      </c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3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