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A63" activePane="bottomRight" state="frozen"/>
      <selection pane="topLeft" activeCell="A1" activeCellId="0" sqref="A1"/>
      <selection pane="topRight" activeCell="AA1" activeCellId="0" sqref="AA1"/>
      <selection pane="bottomLeft" activeCell="A63" activeCellId="0" sqref="A63"/>
      <selection pane="bottomRight" activeCell="S70" activeCellId="0" sqref="S70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</row>
    <row r="31" s="12" customFormat="tru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</row>
    <row r="37" s="12" customFormat="tru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</row>
    <row r="38" s="12" customFormat="tru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</row>
    <row r="39" s="12" customFormat="tru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3" customFormat="true" ht="12.95" hidden="fals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.95" hidden="false" customHeight="true" outlineLevel="0" collapsed="false">
      <c r="A67" s="144" t="n">
        <v>11</v>
      </c>
      <c r="B67" s="144" t="n">
        <v>720</v>
      </c>
      <c r="C67" s="146" t="s">
        <v>201</v>
      </c>
      <c r="D67" s="14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4" t="n">
        <v>1125</v>
      </c>
      <c r="Z67" s="144" t="n">
        <v>1238</v>
      </c>
      <c r="AA67" s="144" t="n">
        <v>1350</v>
      </c>
      <c r="AB67" s="148"/>
      <c r="AC67" s="14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 t="n">
        <v>3</v>
      </c>
      <c r="I70" s="33" t="n">
        <v>3000</v>
      </c>
      <c r="J70" s="33" t="n">
        <v>6</v>
      </c>
      <c r="K70" s="33" t="n">
        <v>8</v>
      </c>
      <c r="L70" s="33" t="n">
        <v>10</v>
      </c>
      <c r="M70" s="33" t="n">
        <v>3</v>
      </c>
      <c r="N70" s="33" t="n">
        <v>10</v>
      </c>
      <c r="O70" s="33" t="n">
        <v>7</v>
      </c>
      <c r="P70" s="33" t="n">
        <v>8</v>
      </c>
      <c r="Q70" s="48" t="n">
        <v>11</v>
      </c>
      <c r="R70" s="48" t="n">
        <v>1</v>
      </c>
      <c r="S70" s="48" t="n">
        <v>7</v>
      </c>
      <c r="T70" s="91" t="n">
        <v>3</v>
      </c>
      <c r="U70" s="91" t="n">
        <v>4</v>
      </c>
      <c r="V70" s="91" t="n">
        <v>6</v>
      </c>
      <c r="W70" s="48" t="n">
        <v>3</v>
      </c>
      <c r="X70" s="48" t="n">
        <v>6</v>
      </c>
      <c r="Y70" s="33" t="n">
        <v>2250</v>
      </c>
      <c r="Z70" s="33" t="n">
        <v>2475</v>
      </c>
      <c r="AA70" s="33" t="n">
        <v>2700</v>
      </c>
      <c r="AB70" s="33" t="n">
        <v>3</v>
      </c>
      <c r="AC70" s="33" t="n">
        <v>2700</v>
      </c>
      <c r="AD70" s="33" t="n">
        <v>29</v>
      </c>
      <c r="AE70" s="33" t="n">
        <v>33</v>
      </c>
      <c r="AF70" s="33" t="n">
        <v>37</v>
      </c>
      <c r="AG70" s="33" t="n">
        <v>3</v>
      </c>
      <c r="AH70" s="33" t="n">
        <v>37</v>
      </c>
      <c r="AI70" s="33" t="n">
        <v>190</v>
      </c>
      <c r="AJ70" s="33" t="n">
        <v>219</v>
      </c>
      <c r="AK70" s="33" t="n">
        <v>238</v>
      </c>
      <c r="AL70" s="33" t="n">
        <v>3</v>
      </c>
      <c r="AM70" s="33" t="n">
        <v>238</v>
      </c>
      <c r="AN70" s="92" t="n">
        <v>14</v>
      </c>
      <c r="AO70" s="92" t="n">
        <v>17</v>
      </c>
      <c r="AP70" s="92" t="n">
        <v>21</v>
      </c>
      <c r="AQ70" s="92" t="n">
        <v>3</v>
      </c>
      <c r="AR70" s="33" t="n">
        <v>21</v>
      </c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3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3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false" customHeight="false" outlineLevel="0" collapsed="false">
      <c r="A76" s="144" t="n">
        <v>73</v>
      </c>
      <c r="B76" s="144" t="n">
        <v>710</v>
      </c>
      <c r="C76" s="146" t="s">
        <v>210</v>
      </c>
      <c r="D76" s="146" t="s">
        <v>189</v>
      </c>
      <c r="E76" s="33" t="n">
        <v>1000</v>
      </c>
      <c r="F76" s="33" t="n">
        <v>1200</v>
      </c>
      <c r="G76" s="33" t="n">
        <v>1500</v>
      </c>
      <c r="H76" s="33"/>
      <c r="I76" s="144"/>
      <c r="J76" s="33" t="n">
        <v>6</v>
      </c>
      <c r="K76" s="33" t="n">
        <v>8</v>
      </c>
      <c r="L76" s="33" t="n">
        <v>10</v>
      </c>
      <c r="M76" s="33"/>
      <c r="N76" s="144"/>
      <c r="O76" s="144" t="n">
        <v>4</v>
      </c>
      <c r="P76" s="144" t="n">
        <v>5</v>
      </c>
      <c r="Q76" s="148" t="n">
        <v>6</v>
      </c>
      <c r="R76" s="48"/>
      <c r="S76" s="148"/>
      <c r="T76" s="91" t="n">
        <v>1</v>
      </c>
      <c r="U76" s="91" t="n">
        <v>2</v>
      </c>
      <c r="V76" s="91" t="n">
        <v>4</v>
      </c>
      <c r="W76" s="48"/>
      <c r="X76" s="148"/>
      <c r="Y76" s="144" t="n">
        <v>975</v>
      </c>
      <c r="Z76" s="144" t="n">
        <v>1073</v>
      </c>
      <c r="AA76" s="144" t="n">
        <v>1170</v>
      </c>
      <c r="AB76" s="144"/>
      <c r="AC76" s="144"/>
      <c r="AD76" s="144" t="n">
        <v>13</v>
      </c>
      <c r="AE76" s="144" t="n">
        <v>15</v>
      </c>
      <c r="AF76" s="33" t="n">
        <v>17</v>
      </c>
      <c r="AG76" s="33"/>
      <c r="AH76" s="144"/>
      <c r="AI76" s="33" t="n">
        <v>100</v>
      </c>
      <c r="AJ76" s="33" t="n">
        <v>115</v>
      </c>
      <c r="AK76" s="33" t="n">
        <v>130</v>
      </c>
      <c r="AL76" s="144"/>
      <c r="AM76" s="144"/>
      <c r="AN76" s="92" t="n">
        <v>17</v>
      </c>
      <c r="AO76" s="92" t="n">
        <v>20</v>
      </c>
      <c r="AP76" s="92" t="n">
        <v>25</v>
      </c>
      <c r="AQ76" s="92"/>
      <c r="AR76" s="14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6" t="n">
        <v>112</v>
      </c>
      <c r="AO79" s="156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4T12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