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2" activeCellId="0" sqref="M2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3" customFormat="true" ht="12" hidden="false" customHeight="false" outlineLevel="0" collapsed="false">
      <c r="A3" s="33" t="n">
        <v>64</v>
      </c>
      <c r="B3" s="33" t="n">
        <v>52</v>
      </c>
      <c r="C3" s="11" t="s">
        <v>132</v>
      </c>
      <c r="D3" s="11" t="s">
        <v>133</v>
      </c>
      <c r="E3" s="33" t="n">
        <v>2800</v>
      </c>
      <c r="F3" s="33" t="n">
        <v>3700</v>
      </c>
      <c r="G3" s="33" t="n">
        <v>4500</v>
      </c>
      <c r="H3" s="33"/>
      <c r="I3" s="33"/>
      <c r="J3" s="33" t="n">
        <v>12</v>
      </c>
      <c r="K3" s="33" t="n">
        <v>16</v>
      </c>
      <c r="L3" s="33" t="n">
        <v>19</v>
      </c>
      <c r="M3" s="33"/>
      <c r="N3" s="33"/>
      <c r="O3" s="33" t="n">
        <v>7</v>
      </c>
      <c r="P3" s="33" t="n">
        <v>8</v>
      </c>
      <c r="Q3" s="48" t="n">
        <v>11</v>
      </c>
      <c r="R3" s="48"/>
      <c r="S3" s="48"/>
      <c r="T3" s="81" t="n">
        <v>4</v>
      </c>
      <c r="U3" s="81" t="n">
        <v>6</v>
      </c>
      <c r="V3" s="81" t="n">
        <v>10</v>
      </c>
      <c r="W3" s="48"/>
      <c r="X3" s="48"/>
      <c r="Y3" s="33" t="n">
        <v>2475</v>
      </c>
      <c r="Z3" s="33" t="n">
        <v>2723</v>
      </c>
      <c r="AA3" s="33" t="n">
        <v>2970</v>
      </c>
      <c r="AB3" s="33"/>
      <c r="AC3" s="33"/>
      <c r="AD3" s="33" t="n">
        <v>31</v>
      </c>
      <c r="AE3" s="33" t="n">
        <v>35</v>
      </c>
      <c r="AF3" s="33" t="n">
        <v>39</v>
      </c>
      <c r="AG3" s="33"/>
      <c r="AH3" s="33"/>
      <c r="AI3" s="33" t="n">
        <v>510</v>
      </c>
      <c r="AJ3" s="33" t="n">
        <v>606</v>
      </c>
      <c r="AK3" s="33" t="n">
        <v>638</v>
      </c>
      <c r="AL3" s="33"/>
      <c r="AM3" s="33"/>
      <c r="AN3" s="82" t="n">
        <v>27</v>
      </c>
      <c r="AO3" s="82" t="n">
        <v>34</v>
      </c>
      <c r="AP3" s="82" t="n">
        <v>43</v>
      </c>
      <c r="AQ3" s="82"/>
      <c r="AR3" s="33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83" customFormat="true" ht="12" hidden="false" customHeight="false" outlineLevel="0" collapsed="false">
      <c r="A4" s="33" t="n">
        <v>65</v>
      </c>
      <c r="B4" s="33" t="n">
        <v>54</v>
      </c>
      <c r="C4" s="11" t="s">
        <v>134</v>
      </c>
      <c r="D4" s="11" t="s">
        <v>133</v>
      </c>
      <c r="E4" s="33" t="n">
        <v>2600</v>
      </c>
      <c r="F4" s="33" t="n">
        <v>3400</v>
      </c>
      <c r="G4" s="33" t="n">
        <v>4000</v>
      </c>
      <c r="H4" s="33"/>
      <c r="I4" s="33"/>
      <c r="J4" s="33" t="n">
        <v>12</v>
      </c>
      <c r="K4" s="33" t="n">
        <v>16</v>
      </c>
      <c r="L4" s="33" t="n">
        <v>19</v>
      </c>
      <c r="M4" s="33"/>
      <c r="N4" s="33"/>
      <c r="O4" s="33" t="n">
        <v>10</v>
      </c>
      <c r="P4" s="33" t="n">
        <v>12</v>
      </c>
      <c r="Q4" s="48" t="n">
        <v>16</v>
      </c>
      <c r="R4" s="48"/>
      <c r="S4" s="48"/>
      <c r="T4" s="81" t="n">
        <v>8</v>
      </c>
      <c r="U4" s="81" t="n">
        <v>10</v>
      </c>
      <c r="V4" s="81" t="n">
        <v>13</v>
      </c>
      <c r="W4" s="48"/>
      <c r="X4" s="48"/>
      <c r="Y4" s="33" t="n">
        <v>2325</v>
      </c>
      <c r="Z4" s="33" t="n">
        <v>2558</v>
      </c>
      <c r="AA4" s="33" t="n">
        <v>2790</v>
      </c>
      <c r="AB4" s="33"/>
      <c r="AC4" s="33"/>
      <c r="AD4" s="33" t="n">
        <v>31</v>
      </c>
      <c r="AE4" s="33" t="n">
        <v>35</v>
      </c>
      <c r="AF4" s="33" t="n">
        <v>39</v>
      </c>
      <c r="AG4" s="33"/>
      <c r="AH4" s="33"/>
      <c r="AI4" s="33" t="n">
        <v>320</v>
      </c>
      <c r="AJ4" s="33" t="n">
        <v>363</v>
      </c>
      <c r="AK4" s="33" t="n">
        <f aca="false">AI4*1.25</f>
        <v>400</v>
      </c>
      <c r="AL4" s="33"/>
      <c r="AM4" s="33"/>
      <c r="AN4" s="82" t="n">
        <v>26</v>
      </c>
      <c r="AO4" s="82" t="n">
        <v>31</v>
      </c>
      <c r="AP4" s="82" t="n">
        <v>39</v>
      </c>
      <c r="AQ4" s="82"/>
      <c r="AR4" s="8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83" customFormat="true" ht="12" hidden="false" customHeight="false" outlineLevel="0" collapsed="false">
      <c r="A5" s="33" t="n">
        <v>66</v>
      </c>
      <c r="B5" s="33" t="n">
        <v>56</v>
      </c>
      <c r="C5" s="11" t="s">
        <v>135</v>
      </c>
      <c r="D5" s="11" t="s">
        <v>133</v>
      </c>
      <c r="E5" s="33" t="n">
        <v>1900</v>
      </c>
      <c r="F5" s="33" t="n">
        <v>2600</v>
      </c>
      <c r="G5" s="33" t="n">
        <v>3000</v>
      </c>
      <c r="H5" s="33"/>
      <c r="I5" s="33"/>
      <c r="J5" s="33" t="n">
        <v>6</v>
      </c>
      <c r="K5" s="33" t="n">
        <v>8</v>
      </c>
      <c r="L5" s="33" t="n">
        <v>10</v>
      </c>
      <c r="M5" s="33"/>
      <c r="N5" s="33"/>
      <c r="O5" s="33" t="n">
        <v>7</v>
      </c>
      <c r="P5" s="33" t="n">
        <v>8</v>
      </c>
      <c r="Q5" s="48" t="n">
        <v>11</v>
      </c>
      <c r="R5" s="48"/>
      <c r="S5" s="48"/>
      <c r="T5" s="81" t="n">
        <v>3</v>
      </c>
      <c r="U5" s="81" t="n">
        <v>4</v>
      </c>
      <c r="V5" s="81" t="n">
        <v>6</v>
      </c>
      <c r="W5" s="48"/>
      <c r="X5" s="48"/>
      <c r="Y5" s="33" t="n">
        <v>2250</v>
      </c>
      <c r="Z5" s="33" t="n">
        <v>2475</v>
      </c>
      <c r="AA5" s="33" t="n">
        <v>2700</v>
      </c>
      <c r="AB5" s="33"/>
      <c r="AC5" s="33"/>
      <c r="AD5" s="33" t="n">
        <v>29</v>
      </c>
      <c r="AE5" s="33" t="n">
        <v>33</v>
      </c>
      <c r="AF5" s="33" t="n">
        <v>37</v>
      </c>
      <c r="AG5" s="33"/>
      <c r="AH5" s="33"/>
      <c r="AI5" s="33" t="n">
        <v>190</v>
      </c>
      <c r="AJ5" s="33" t="n">
        <v>219</v>
      </c>
      <c r="AK5" s="33" t="n">
        <v>238</v>
      </c>
      <c r="AL5" s="33"/>
      <c r="AM5" s="33"/>
      <c r="AN5" s="82" t="n">
        <v>14</v>
      </c>
      <c r="AO5" s="82" t="n">
        <v>17</v>
      </c>
      <c r="AP5" s="82" t="n">
        <v>21</v>
      </c>
      <c r="AQ5" s="8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83" customFormat="true" ht="12.95" hidden="false" customHeight="true" outlineLevel="0" collapsed="false">
      <c r="A6" s="33" t="n">
        <v>67</v>
      </c>
      <c r="B6" s="33" t="n">
        <v>351</v>
      </c>
      <c r="C6" s="11" t="s">
        <v>136</v>
      </c>
      <c r="D6" s="11" t="s">
        <v>133</v>
      </c>
      <c r="E6" s="33" t="n">
        <v>1800</v>
      </c>
      <c r="F6" s="33" t="n">
        <v>2500</v>
      </c>
      <c r="G6" s="33" t="n">
        <v>3000</v>
      </c>
      <c r="H6" s="33"/>
      <c r="I6" s="33"/>
      <c r="J6" s="33" t="n">
        <v>7</v>
      </c>
      <c r="K6" s="33" t="n">
        <v>10</v>
      </c>
      <c r="L6" s="33" t="n">
        <v>13</v>
      </c>
      <c r="M6" s="33"/>
      <c r="N6" s="33"/>
      <c r="O6" s="33" t="n">
        <v>8</v>
      </c>
      <c r="P6" s="33" t="n">
        <v>9</v>
      </c>
      <c r="Q6" s="48" t="n">
        <v>14</v>
      </c>
      <c r="R6" s="48"/>
      <c r="S6" s="48"/>
      <c r="T6" s="81" t="n">
        <v>8</v>
      </c>
      <c r="U6" s="81" t="n">
        <v>10</v>
      </c>
      <c r="V6" s="81" t="n">
        <v>13</v>
      </c>
      <c r="W6" s="48"/>
      <c r="X6" s="48"/>
      <c r="Y6" s="33" t="n">
        <v>1538</v>
      </c>
      <c r="Z6" s="33" t="n">
        <v>1691</v>
      </c>
      <c r="AA6" s="33" t="n">
        <v>1845</v>
      </c>
      <c r="AB6" s="33"/>
      <c r="AC6" s="33"/>
      <c r="AD6" s="33" t="n">
        <v>14</v>
      </c>
      <c r="AE6" s="33" t="n">
        <v>16</v>
      </c>
      <c r="AF6" s="33" t="n">
        <v>18</v>
      </c>
      <c r="AG6" s="33"/>
      <c r="AH6" s="33"/>
      <c r="AI6" s="33" t="n">
        <v>137</v>
      </c>
      <c r="AJ6" s="33" t="n">
        <v>158</v>
      </c>
      <c r="AK6" s="33" t="n">
        <v>172</v>
      </c>
      <c r="AL6" s="33"/>
      <c r="AM6" s="33"/>
      <c r="AN6" s="82" t="n">
        <v>17</v>
      </c>
      <c r="AO6" s="82" t="n">
        <v>20</v>
      </c>
      <c r="AP6" s="82" t="n">
        <v>25</v>
      </c>
      <c r="AQ6" s="8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83" customFormat="true" ht="12" hidden="false" customHeight="false" outlineLevel="0" collapsed="false">
      <c r="A7" s="33" t="n">
        <v>68</v>
      </c>
      <c r="B7" s="33" t="n">
        <v>367</v>
      </c>
      <c r="C7" s="11" t="s">
        <v>137</v>
      </c>
      <c r="D7" s="11" t="s">
        <v>133</v>
      </c>
      <c r="E7" s="33" t="n">
        <v>1900</v>
      </c>
      <c r="F7" s="33" t="n">
        <v>2600</v>
      </c>
      <c r="G7" s="33" t="n">
        <v>3000</v>
      </c>
      <c r="H7" s="33"/>
      <c r="I7" s="33"/>
      <c r="J7" s="33" t="n">
        <v>7</v>
      </c>
      <c r="K7" s="33" t="n">
        <v>10</v>
      </c>
      <c r="L7" s="33" t="n">
        <v>13</v>
      </c>
      <c r="M7" s="33"/>
      <c r="N7" s="33"/>
      <c r="O7" s="33" t="n">
        <v>7</v>
      </c>
      <c r="P7" s="33" t="n">
        <v>8</v>
      </c>
      <c r="Q7" s="48" t="n">
        <v>9</v>
      </c>
      <c r="R7" s="48"/>
      <c r="S7" s="48"/>
      <c r="T7" s="81" t="n">
        <v>3</v>
      </c>
      <c r="U7" s="81" t="n">
        <v>4</v>
      </c>
      <c r="V7" s="81" t="n">
        <v>6</v>
      </c>
      <c r="W7" s="48"/>
      <c r="X7" s="48"/>
      <c r="Y7" s="33" t="n">
        <v>1500</v>
      </c>
      <c r="Z7" s="33" t="n">
        <v>1650</v>
      </c>
      <c r="AA7" s="33" t="n">
        <v>1800</v>
      </c>
      <c r="AB7" s="33"/>
      <c r="AC7" s="33"/>
      <c r="AD7" s="33" t="n">
        <v>19</v>
      </c>
      <c r="AE7" s="33" t="n">
        <v>22</v>
      </c>
      <c r="AF7" s="33" t="n">
        <v>25</v>
      </c>
      <c r="AG7" s="33"/>
      <c r="AH7" s="33"/>
      <c r="AI7" s="33" t="n">
        <v>190</v>
      </c>
      <c r="AJ7" s="33" t="n">
        <v>219</v>
      </c>
      <c r="AK7" s="33" t="n">
        <v>238</v>
      </c>
      <c r="AL7" s="33"/>
      <c r="AM7" s="33"/>
      <c r="AN7" s="82" t="n">
        <v>17</v>
      </c>
      <c r="AO7" s="82" t="n">
        <v>20</v>
      </c>
      <c r="AP7" s="82" t="n">
        <v>25</v>
      </c>
      <c r="AQ7" s="8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90" customFormat="true" ht="12" hidden="false" customHeight="false" outlineLevel="0" collapsed="false">
      <c r="A8" s="84" t="n">
        <v>70</v>
      </c>
      <c r="B8" s="84" t="n">
        <v>587</v>
      </c>
      <c r="C8" s="85" t="s">
        <v>138</v>
      </c>
      <c r="D8" s="85" t="s">
        <v>133</v>
      </c>
      <c r="E8" s="84" t="n">
        <v>1100</v>
      </c>
      <c r="F8" s="84" t="n">
        <v>1500</v>
      </c>
      <c r="G8" s="84" t="n">
        <v>1800</v>
      </c>
      <c r="H8" s="84" t="n">
        <v>1</v>
      </c>
      <c r="I8" s="84" t="n">
        <v>1100</v>
      </c>
      <c r="J8" s="84" t="n">
        <v>7</v>
      </c>
      <c r="K8" s="84" t="n">
        <v>10</v>
      </c>
      <c r="L8" s="84" t="n">
        <v>13</v>
      </c>
      <c r="M8" s="84" t="n">
        <v>3</v>
      </c>
      <c r="N8" s="84" t="n">
        <v>13</v>
      </c>
      <c r="O8" s="84" t="n">
        <v>6</v>
      </c>
      <c r="P8" s="84" t="n">
        <v>7</v>
      </c>
      <c r="Q8" s="86" t="n">
        <v>10</v>
      </c>
      <c r="R8" s="86" t="n">
        <v>1</v>
      </c>
      <c r="S8" s="86" t="n">
        <v>6</v>
      </c>
      <c r="T8" s="87" t="n">
        <v>2</v>
      </c>
      <c r="U8" s="87" t="n">
        <v>4</v>
      </c>
      <c r="V8" s="87" t="n">
        <v>6</v>
      </c>
      <c r="W8" s="86" t="n">
        <v>1</v>
      </c>
      <c r="X8" s="86" t="n">
        <v>2</v>
      </c>
      <c r="Y8" s="84" t="n">
        <v>1238</v>
      </c>
      <c r="Z8" s="84" t="n">
        <v>1361</v>
      </c>
      <c r="AA8" s="84" t="n">
        <v>1485</v>
      </c>
      <c r="AB8" s="84" t="n">
        <v>3</v>
      </c>
      <c r="AC8" s="84" t="n">
        <v>1485</v>
      </c>
      <c r="AD8" s="84" t="n">
        <v>16</v>
      </c>
      <c r="AE8" s="84" t="n">
        <v>18</v>
      </c>
      <c r="AF8" s="84" t="n">
        <v>20</v>
      </c>
      <c r="AG8" s="84" t="n">
        <v>3</v>
      </c>
      <c r="AH8" s="84" t="n">
        <v>20</v>
      </c>
      <c r="AI8" s="84" t="n">
        <v>100</v>
      </c>
      <c r="AJ8" s="84" t="n">
        <v>115</v>
      </c>
      <c r="AK8" s="84" t="n">
        <v>130</v>
      </c>
      <c r="AL8" s="84" t="n">
        <v>3</v>
      </c>
      <c r="AM8" s="84" t="n">
        <v>130</v>
      </c>
      <c r="AN8" s="88" t="n">
        <v>17</v>
      </c>
      <c r="AO8" s="88" t="n">
        <v>19</v>
      </c>
      <c r="AP8" s="88" t="n">
        <v>24</v>
      </c>
      <c r="AQ8" s="88" t="n">
        <v>3</v>
      </c>
      <c r="AR8" s="84" t="n">
        <v>24</v>
      </c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</row>
    <row r="9" s="83" customFormat="true" ht="12" hidden="false" customHeight="false" outlineLevel="0" collapsed="false">
      <c r="A9" s="33" t="n">
        <v>71</v>
      </c>
      <c r="B9" s="33" t="n">
        <v>704</v>
      </c>
      <c r="C9" s="11" t="s">
        <v>139</v>
      </c>
      <c r="D9" s="11" t="s">
        <v>133</v>
      </c>
      <c r="E9" s="33" t="n">
        <v>1400</v>
      </c>
      <c r="F9" s="33" t="n">
        <v>1900</v>
      </c>
      <c r="G9" s="33" t="n">
        <v>2300</v>
      </c>
      <c r="H9" s="33"/>
      <c r="I9" s="33"/>
      <c r="J9" s="33" t="n">
        <v>6</v>
      </c>
      <c r="K9" s="33" t="n">
        <v>8</v>
      </c>
      <c r="L9" s="33" t="n">
        <v>10</v>
      </c>
      <c r="M9" s="33"/>
      <c r="N9" s="33"/>
      <c r="O9" s="33" t="n">
        <v>6</v>
      </c>
      <c r="P9" s="33" t="n">
        <v>7</v>
      </c>
      <c r="Q9" s="48" t="n">
        <v>10</v>
      </c>
      <c r="R9" s="48"/>
      <c r="S9" s="48"/>
      <c r="T9" s="81" t="n">
        <v>3</v>
      </c>
      <c r="U9" s="81" t="n">
        <v>4</v>
      </c>
      <c r="V9" s="81" t="n">
        <v>6</v>
      </c>
      <c r="W9" s="48"/>
      <c r="X9" s="48"/>
      <c r="Y9" s="33" t="n">
        <v>1088</v>
      </c>
      <c r="Z9" s="33" t="n">
        <v>1196</v>
      </c>
      <c r="AA9" s="33" t="n">
        <v>1305</v>
      </c>
      <c r="AB9" s="33"/>
      <c r="AC9" s="33"/>
      <c r="AD9" s="33" t="n">
        <v>14</v>
      </c>
      <c r="AE9" s="33" t="n">
        <v>16</v>
      </c>
      <c r="AF9" s="33" t="n">
        <v>18</v>
      </c>
      <c r="AG9" s="33"/>
      <c r="AH9" s="33"/>
      <c r="AI9" s="33" t="n">
        <v>53</v>
      </c>
      <c r="AJ9" s="33" t="n">
        <v>61</v>
      </c>
      <c r="AK9" s="33" t="n">
        <v>67</v>
      </c>
      <c r="AL9" s="33"/>
      <c r="AM9" s="33"/>
      <c r="AN9" s="82" t="n">
        <v>13</v>
      </c>
      <c r="AO9" s="82" t="n">
        <v>16</v>
      </c>
      <c r="AP9" s="82" t="n">
        <v>20</v>
      </c>
      <c r="AQ9" s="8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83" customFormat="true" ht="15" hidden="false" customHeight="true" outlineLevel="0" collapsed="false">
      <c r="A10" s="33" t="n">
        <v>72</v>
      </c>
      <c r="B10" s="33" t="n">
        <v>706</v>
      </c>
      <c r="C10" s="11" t="s">
        <v>140</v>
      </c>
      <c r="D10" s="11" t="s">
        <v>133</v>
      </c>
      <c r="E10" s="33" t="n">
        <v>1200</v>
      </c>
      <c r="F10" s="33" t="n">
        <v>1600</v>
      </c>
      <c r="G10" s="33" t="n">
        <v>1900</v>
      </c>
      <c r="H10" s="33"/>
      <c r="I10" s="33"/>
      <c r="J10" s="33" t="n">
        <v>6</v>
      </c>
      <c r="K10" s="33" t="n">
        <v>8</v>
      </c>
      <c r="L10" s="33" t="n">
        <v>10</v>
      </c>
      <c r="M10" s="33"/>
      <c r="N10" s="33"/>
      <c r="O10" s="33" t="n">
        <v>6</v>
      </c>
      <c r="P10" s="33" t="n">
        <v>7</v>
      </c>
      <c r="Q10" s="48" t="n">
        <v>8</v>
      </c>
      <c r="R10" s="48"/>
      <c r="S10" s="48"/>
      <c r="T10" s="81" t="n">
        <v>1</v>
      </c>
      <c r="U10" s="81" t="n">
        <v>2</v>
      </c>
      <c r="V10" s="81" t="n">
        <v>4</v>
      </c>
      <c r="W10" s="48"/>
      <c r="X10" s="48"/>
      <c r="Y10" s="33" t="n">
        <v>1013</v>
      </c>
      <c r="Z10" s="33" t="n">
        <v>1114</v>
      </c>
      <c r="AA10" s="33" t="n">
        <v>1215</v>
      </c>
      <c r="AB10" s="33"/>
      <c r="AC10" s="33"/>
      <c r="AD10" s="33" t="n">
        <v>13</v>
      </c>
      <c r="AE10" s="33" t="n">
        <v>15</v>
      </c>
      <c r="AF10" s="33" t="n">
        <v>17</v>
      </c>
      <c r="AG10" s="33"/>
      <c r="AH10" s="33"/>
      <c r="AI10" s="33" t="n">
        <v>97</v>
      </c>
      <c r="AJ10" s="33" t="n">
        <v>105</v>
      </c>
      <c r="AK10" s="33" t="n">
        <v>120</v>
      </c>
      <c r="AL10" s="33"/>
      <c r="AM10" s="33"/>
      <c r="AN10" s="82" t="n">
        <v>17</v>
      </c>
      <c r="AO10" s="82" t="n">
        <v>20</v>
      </c>
      <c r="AP10" s="82" t="n">
        <v>25</v>
      </c>
      <c r="AQ10" s="8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83" customFormat="true" ht="12" hidden="false" customHeight="false" outlineLevel="0" collapsed="false">
      <c r="A11" s="91" t="n">
        <v>73</v>
      </c>
      <c r="B11" s="91" t="n">
        <v>710</v>
      </c>
      <c r="C11" s="92" t="s">
        <v>141</v>
      </c>
      <c r="D11" s="92" t="s">
        <v>133</v>
      </c>
      <c r="E11" s="33" t="n">
        <v>1000</v>
      </c>
      <c r="F11" s="33" t="n">
        <v>1200</v>
      </c>
      <c r="G11" s="33" t="n">
        <v>1500</v>
      </c>
      <c r="H11" s="33"/>
      <c r="I11" s="91"/>
      <c r="J11" s="33" t="n">
        <v>6</v>
      </c>
      <c r="K11" s="33" t="n">
        <v>8</v>
      </c>
      <c r="L11" s="33" t="n">
        <v>10</v>
      </c>
      <c r="M11" s="33"/>
      <c r="N11" s="91"/>
      <c r="O11" s="91" t="n">
        <v>4</v>
      </c>
      <c r="P11" s="91" t="n">
        <v>5</v>
      </c>
      <c r="Q11" s="93" t="n">
        <v>6</v>
      </c>
      <c r="R11" s="48"/>
      <c r="S11" s="93"/>
      <c r="T11" s="81" t="n">
        <v>1</v>
      </c>
      <c r="U11" s="81" t="n">
        <v>2</v>
      </c>
      <c r="V11" s="81" t="n">
        <v>4</v>
      </c>
      <c r="W11" s="48"/>
      <c r="X11" s="93"/>
      <c r="Y11" s="91" t="n">
        <v>975</v>
      </c>
      <c r="Z11" s="91" t="n">
        <v>1073</v>
      </c>
      <c r="AA11" s="91" t="n">
        <v>1170</v>
      </c>
      <c r="AB11" s="91"/>
      <c r="AC11" s="91"/>
      <c r="AD11" s="91" t="n">
        <v>13</v>
      </c>
      <c r="AE11" s="91" t="n">
        <v>15</v>
      </c>
      <c r="AF11" s="33" t="n">
        <v>17</v>
      </c>
      <c r="AG11" s="33"/>
      <c r="AH11" s="91"/>
      <c r="AI11" s="33" t="n">
        <v>100</v>
      </c>
      <c r="AJ11" s="33" t="n">
        <v>115</v>
      </c>
      <c r="AK11" s="33" t="n">
        <v>130</v>
      </c>
      <c r="AL11" s="91"/>
      <c r="AM11" s="91"/>
      <c r="AN11" s="82" t="n">
        <v>17</v>
      </c>
      <c r="AO11" s="82" t="n">
        <v>20</v>
      </c>
      <c r="AP11" s="82" t="n">
        <v>25</v>
      </c>
      <c r="AQ11" s="82"/>
      <c r="AR11" s="91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83" customFormat="true" ht="12" hidden="false" customHeight="false" outlineLevel="0" collapsed="false">
      <c r="A12" s="33" t="n">
        <v>74</v>
      </c>
      <c r="B12" s="33" t="n">
        <v>713</v>
      </c>
      <c r="C12" s="11" t="s">
        <v>142</v>
      </c>
      <c r="D12" s="11" t="s">
        <v>133</v>
      </c>
      <c r="E12" s="33" t="n">
        <v>900</v>
      </c>
      <c r="F12" s="33" t="n">
        <v>1100</v>
      </c>
      <c r="G12" s="33" t="n">
        <v>1400</v>
      </c>
      <c r="H12" s="33"/>
      <c r="I12" s="33"/>
      <c r="J12" s="33" t="n">
        <v>4</v>
      </c>
      <c r="K12" s="33" t="n">
        <v>6</v>
      </c>
      <c r="L12" s="33" t="n">
        <v>8</v>
      </c>
      <c r="M12" s="33"/>
      <c r="N12" s="33"/>
      <c r="O12" s="33" t="n">
        <v>7</v>
      </c>
      <c r="P12" s="33" t="n">
        <v>8</v>
      </c>
      <c r="Q12" s="33" t="n">
        <v>11</v>
      </c>
      <c r="R12" s="48"/>
      <c r="S12" s="33"/>
      <c r="T12" s="81" t="n">
        <v>2</v>
      </c>
      <c r="U12" s="81" t="n">
        <v>3</v>
      </c>
      <c r="V12" s="81" t="n">
        <v>6</v>
      </c>
      <c r="W12" s="48"/>
      <c r="X12" s="33"/>
      <c r="Y12" s="33" t="n">
        <v>750</v>
      </c>
      <c r="Z12" s="33" t="n">
        <v>825</v>
      </c>
      <c r="AA12" s="33" t="n">
        <v>900</v>
      </c>
      <c r="AB12" s="33"/>
      <c r="AC12" s="33"/>
      <c r="AD12" s="33" t="n">
        <v>10</v>
      </c>
      <c r="AE12" s="33" t="n">
        <v>11</v>
      </c>
      <c r="AF12" s="33" t="n">
        <v>12</v>
      </c>
      <c r="AG12" s="33"/>
      <c r="AH12" s="33"/>
      <c r="AI12" s="33" t="n">
        <v>80</v>
      </c>
      <c r="AJ12" s="33" t="n">
        <v>100</v>
      </c>
      <c r="AK12" s="33" t="n">
        <v>120</v>
      </c>
      <c r="AL12" s="33"/>
      <c r="AM12" s="33"/>
      <c r="AN12" s="82" t="n">
        <v>8</v>
      </c>
      <c r="AO12" s="82" t="n">
        <v>10</v>
      </c>
      <c r="AP12" s="82" t="n">
        <v>13</v>
      </c>
      <c r="AQ12" s="8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s="83" customFormat="true" ht="12" hidden="false" customHeight="false" outlineLevel="0" collapsed="false">
      <c r="A13" s="33" t="n">
        <v>75</v>
      </c>
      <c r="B13" s="33" t="n">
        <v>738</v>
      </c>
      <c r="C13" s="11" t="s">
        <v>143</v>
      </c>
      <c r="D13" s="11" t="s">
        <v>133</v>
      </c>
      <c r="E13" s="33" t="n">
        <v>1100</v>
      </c>
      <c r="F13" s="33" t="n">
        <v>1500</v>
      </c>
      <c r="G13" s="33" t="n">
        <v>1800</v>
      </c>
      <c r="H13" s="33"/>
      <c r="I13" s="33"/>
      <c r="J13" s="33" t="n">
        <v>5</v>
      </c>
      <c r="K13" s="33" t="n">
        <v>7</v>
      </c>
      <c r="L13" s="33" t="n">
        <v>9</v>
      </c>
      <c r="M13" s="33"/>
      <c r="N13" s="33"/>
      <c r="O13" s="33" t="n">
        <v>6</v>
      </c>
      <c r="P13" s="33" t="n">
        <v>7</v>
      </c>
      <c r="Q13" s="33" t="n">
        <v>10</v>
      </c>
      <c r="R13" s="48"/>
      <c r="S13" s="33"/>
      <c r="T13" s="81" t="n">
        <v>1</v>
      </c>
      <c r="U13" s="81" t="n">
        <v>2</v>
      </c>
      <c r="V13" s="81" t="n">
        <v>5</v>
      </c>
      <c r="W13" s="48"/>
      <c r="X13" s="33"/>
      <c r="Y13" s="33" t="n">
        <v>1013</v>
      </c>
      <c r="Z13" s="33" t="n">
        <v>1114</v>
      </c>
      <c r="AA13" s="33" t="n">
        <v>1215</v>
      </c>
      <c r="AB13" s="33"/>
      <c r="AC13" s="33"/>
      <c r="AD13" s="33" t="n">
        <v>13</v>
      </c>
      <c r="AE13" s="33" t="n">
        <v>15</v>
      </c>
      <c r="AF13" s="33" t="n">
        <v>17</v>
      </c>
      <c r="AG13" s="33"/>
      <c r="AH13" s="33"/>
      <c r="AI13" s="33" t="n">
        <v>121</v>
      </c>
      <c r="AJ13" s="33" t="n">
        <v>139</v>
      </c>
      <c r="AK13" s="33" t="n">
        <v>152</v>
      </c>
      <c r="AL13" s="33"/>
      <c r="AM13" s="33"/>
      <c r="AN13" s="82" t="n">
        <v>15</v>
      </c>
      <c r="AO13" s="82" t="n">
        <v>18</v>
      </c>
      <c r="AP13" s="82" t="n">
        <v>23</v>
      </c>
      <c r="AQ13" s="82"/>
      <c r="AR13" s="33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2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