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S48" activeCellId="0" sqref="S4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6" customFormat="true" ht="13.5" hidden="false" customHeight="false" outlineLevel="0" collapsed="false">
      <c r="A48" s="137" t="n">
        <v>45</v>
      </c>
      <c r="B48" s="138" t="n">
        <v>598</v>
      </c>
      <c r="C48" s="139" t="s">
        <v>180</v>
      </c>
      <c r="D48" s="140" t="s">
        <v>174</v>
      </c>
      <c r="E48" s="141" t="n">
        <v>1100</v>
      </c>
      <c r="F48" s="141" t="n">
        <v>1500</v>
      </c>
      <c r="G48" s="141" t="n">
        <v>1800</v>
      </c>
      <c r="H48" s="141" t="n">
        <v>1</v>
      </c>
      <c r="I48" s="141" t="n">
        <v>1100</v>
      </c>
      <c r="J48" s="141" t="n">
        <v>8</v>
      </c>
      <c r="K48" s="141" t="n">
        <v>10</v>
      </c>
      <c r="L48" s="141" t="n">
        <v>12</v>
      </c>
      <c r="M48" s="141" t="n">
        <v>3</v>
      </c>
      <c r="N48" s="141" t="n">
        <v>12</v>
      </c>
      <c r="O48" s="141" t="n">
        <v>6</v>
      </c>
      <c r="P48" s="141" t="n">
        <v>7</v>
      </c>
      <c r="Q48" s="142" t="n">
        <v>10</v>
      </c>
      <c r="R48" s="142" t="n">
        <v>1</v>
      </c>
      <c r="S48" s="142" t="n">
        <v>6</v>
      </c>
      <c r="T48" s="143" t="n">
        <v>2</v>
      </c>
      <c r="U48" s="143" t="n">
        <v>4</v>
      </c>
      <c r="V48" s="143" t="n">
        <v>6</v>
      </c>
      <c r="W48" s="142" t="n">
        <v>3</v>
      </c>
      <c r="X48" s="142" t="n">
        <v>6</v>
      </c>
      <c r="Y48" s="141" t="n">
        <v>1350</v>
      </c>
      <c r="Z48" s="141" t="n">
        <v>1485</v>
      </c>
      <c r="AA48" s="141" t="n">
        <v>1620</v>
      </c>
      <c r="AB48" s="142" t="n">
        <v>1</v>
      </c>
      <c r="AC48" s="141" t="n">
        <v>1350</v>
      </c>
      <c r="AD48" s="137" t="n">
        <v>16</v>
      </c>
      <c r="AE48" s="137" t="n">
        <v>18</v>
      </c>
      <c r="AF48" s="141" t="n">
        <v>20</v>
      </c>
      <c r="AG48" s="141" t="n">
        <v>1</v>
      </c>
      <c r="AH48" s="137" t="n">
        <v>16</v>
      </c>
      <c r="AI48" s="137" t="n">
        <v>105</v>
      </c>
      <c r="AJ48" s="137" t="n">
        <v>121</v>
      </c>
      <c r="AK48" s="141" t="n">
        <v>132</v>
      </c>
      <c r="AL48" s="137" t="n">
        <v>3</v>
      </c>
      <c r="AM48" s="137" t="n">
        <v>132</v>
      </c>
      <c r="AN48" s="144" t="n">
        <v>15</v>
      </c>
      <c r="AO48" s="144" t="n">
        <v>18</v>
      </c>
      <c r="AP48" s="144" t="n">
        <v>23</v>
      </c>
      <c r="AQ48" s="144" t="n">
        <v>3</v>
      </c>
      <c r="AR48" s="137" t="n">
        <v>23</v>
      </c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9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7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50" t="n">
        <v>52</v>
      </c>
      <c r="B55" s="151" t="n">
        <v>743</v>
      </c>
      <c r="C55" s="152" t="s">
        <v>187</v>
      </c>
      <c r="D55" s="153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0" t="n">
        <v>563</v>
      </c>
      <c r="Z55" s="150" t="n">
        <v>619</v>
      </c>
      <c r="AA55" s="150" t="n">
        <v>675</v>
      </c>
      <c r="AB55" s="154"/>
      <c r="AC55" s="150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9" customFormat="true" ht="12.95" hidden="false" customHeight="true" outlineLevel="0" collapsed="false">
      <c r="A57" s="155" t="n">
        <v>1</v>
      </c>
      <c r="B57" s="155" t="n">
        <v>591</v>
      </c>
      <c r="C57" s="156" t="s">
        <v>190</v>
      </c>
      <c r="D57" s="157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5" t="n">
        <v>1770</v>
      </c>
      <c r="Z57" s="155" t="n">
        <v>1947</v>
      </c>
      <c r="AA57" s="155" t="n">
        <v>2124</v>
      </c>
      <c r="AB57" s="158"/>
      <c r="AC57" s="155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9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9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9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9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0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9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9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1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9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9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9" customFormat="true" ht="12.95" hidden="false" customHeight="true" outlineLevel="0" collapsed="false">
      <c r="A67" s="150" t="n">
        <v>11</v>
      </c>
      <c r="B67" s="150" t="n">
        <v>720</v>
      </c>
      <c r="C67" s="152" t="s">
        <v>201</v>
      </c>
      <c r="D67" s="153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0" t="n">
        <v>1125</v>
      </c>
      <c r="Z67" s="150" t="n">
        <v>1238</v>
      </c>
      <c r="AA67" s="150" t="n">
        <v>1350</v>
      </c>
      <c r="AB67" s="154"/>
      <c r="AC67" s="150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9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9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9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9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9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9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9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9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9" customFormat="true" ht="12" hidden="false" customHeight="false" outlineLevel="0" collapsed="false">
      <c r="A76" s="150" t="n">
        <v>73</v>
      </c>
      <c r="B76" s="150" t="n">
        <v>710</v>
      </c>
      <c r="C76" s="152" t="s">
        <v>210</v>
      </c>
      <c r="D76" s="152" t="s">
        <v>189</v>
      </c>
      <c r="E76" s="33" t="n">
        <v>1000</v>
      </c>
      <c r="F76" s="33" t="n">
        <v>1200</v>
      </c>
      <c r="G76" s="33" t="n">
        <v>1500</v>
      </c>
      <c r="H76" s="33"/>
      <c r="I76" s="150"/>
      <c r="J76" s="33" t="n">
        <v>6</v>
      </c>
      <c r="K76" s="33" t="n">
        <v>8</v>
      </c>
      <c r="L76" s="33" t="n">
        <v>10</v>
      </c>
      <c r="M76" s="33"/>
      <c r="N76" s="150"/>
      <c r="O76" s="150" t="n">
        <v>4</v>
      </c>
      <c r="P76" s="150" t="n">
        <v>5</v>
      </c>
      <c r="Q76" s="154" t="n">
        <v>6</v>
      </c>
      <c r="R76" s="48"/>
      <c r="S76" s="154"/>
      <c r="T76" s="91" t="n">
        <v>1</v>
      </c>
      <c r="U76" s="91" t="n">
        <v>2</v>
      </c>
      <c r="V76" s="91" t="n">
        <v>4</v>
      </c>
      <c r="W76" s="48"/>
      <c r="X76" s="154"/>
      <c r="Y76" s="150" t="n">
        <v>975</v>
      </c>
      <c r="Z76" s="150" t="n">
        <v>1073</v>
      </c>
      <c r="AA76" s="150" t="n">
        <v>1170</v>
      </c>
      <c r="AB76" s="150"/>
      <c r="AC76" s="150"/>
      <c r="AD76" s="150" t="n">
        <v>13</v>
      </c>
      <c r="AE76" s="150" t="n">
        <v>15</v>
      </c>
      <c r="AF76" s="33" t="n">
        <v>17</v>
      </c>
      <c r="AG76" s="33"/>
      <c r="AH76" s="150"/>
      <c r="AI76" s="33" t="n">
        <v>100</v>
      </c>
      <c r="AJ76" s="33" t="n">
        <v>115</v>
      </c>
      <c r="AK76" s="33" t="n">
        <v>130</v>
      </c>
      <c r="AL76" s="150"/>
      <c r="AM76" s="150"/>
      <c r="AN76" s="92" t="n">
        <v>17</v>
      </c>
      <c r="AO76" s="92" t="n">
        <v>20</v>
      </c>
      <c r="AP76" s="92" t="n">
        <v>25</v>
      </c>
      <c r="AQ76" s="92"/>
      <c r="AR76" s="150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9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9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0" t="n">
        <v>19800</v>
      </c>
      <c r="F79" s="150" t="n">
        <v>26200</v>
      </c>
      <c r="G79" s="150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2" t="n">
        <v>112</v>
      </c>
      <c r="AO79" s="162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Lenovo</cp:lastModifiedBy>
  <dcterms:modified xsi:type="dcterms:W3CDTF">2016-08-04T11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