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19" activePane="bottomRight" state="frozen"/>
      <selection pane="topLeft" activeCell="A1" activeCellId="0" sqref="A1"/>
      <selection pane="topRight" activeCell="AB1" activeCellId="0" sqref="AB1"/>
      <selection pane="bottomLeft" activeCell="A19" activeCellId="0" sqref="A19"/>
      <selection pane="bottomRight" activeCell="AR21" activeCellId="0" sqref="AR21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07" customFormat="true" ht="12" hidden="false" customHeight="false" outlineLevel="0" collapsed="false">
      <c r="A21" s="97" t="n">
        <v>18</v>
      </c>
      <c r="B21" s="98" t="n">
        <v>357</v>
      </c>
      <c r="C21" s="99" t="s">
        <v>151</v>
      </c>
      <c r="D21" s="100" t="s">
        <v>148</v>
      </c>
      <c r="E21" s="101" t="n">
        <v>1300</v>
      </c>
      <c r="F21" s="101" t="n">
        <v>1700</v>
      </c>
      <c r="G21" s="101" t="n">
        <v>2100</v>
      </c>
      <c r="H21" s="101" t="n">
        <v>1</v>
      </c>
      <c r="I21" s="101" t="n">
        <v>1300</v>
      </c>
      <c r="J21" s="101" t="n">
        <v>9</v>
      </c>
      <c r="K21" s="101" t="n">
        <v>11</v>
      </c>
      <c r="L21" s="101" t="n">
        <v>13</v>
      </c>
      <c r="M21" s="101" t="n">
        <v>2</v>
      </c>
      <c r="N21" s="101" t="n">
        <v>11</v>
      </c>
      <c r="O21" s="101" t="n">
        <v>4</v>
      </c>
      <c r="P21" s="101" t="n">
        <v>5</v>
      </c>
      <c r="Q21" s="102" t="n">
        <v>6</v>
      </c>
      <c r="R21" s="102" t="n">
        <v>1</v>
      </c>
      <c r="S21" s="102" t="n">
        <v>4</v>
      </c>
      <c r="T21" s="103" t="n">
        <v>2</v>
      </c>
      <c r="U21" s="103" t="n">
        <v>3</v>
      </c>
      <c r="V21" s="103" t="n">
        <v>6</v>
      </c>
      <c r="W21" s="102" t="n">
        <v>1</v>
      </c>
      <c r="X21" s="102" t="n">
        <v>2</v>
      </c>
      <c r="Y21" s="101" t="n">
        <v>1350</v>
      </c>
      <c r="Z21" s="101" t="n">
        <v>1485</v>
      </c>
      <c r="AA21" s="101" t="n">
        <v>1620</v>
      </c>
      <c r="AB21" s="102" t="n">
        <v>1</v>
      </c>
      <c r="AC21" s="101" t="n">
        <v>1350</v>
      </c>
      <c r="AD21" s="101" t="n">
        <v>16</v>
      </c>
      <c r="AE21" s="101" t="n">
        <v>18</v>
      </c>
      <c r="AF21" s="101" t="n">
        <v>20</v>
      </c>
      <c r="AG21" s="101" t="n">
        <v>1</v>
      </c>
      <c r="AH21" s="101" t="n">
        <v>16</v>
      </c>
      <c r="AI21" s="101" t="n">
        <v>110</v>
      </c>
      <c r="AJ21" s="101" t="n">
        <v>125</v>
      </c>
      <c r="AK21" s="101" t="n">
        <v>138</v>
      </c>
      <c r="AL21" s="101" t="n">
        <v>2</v>
      </c>
      <c r="AM21" s="101" t="n">
        <v>125</v>
      </c>
      <c r="AN21" s="104" t="n">
        <v>15</v>
      </c>
      <c r="AO21" s="104" t="n">
        <v>18</v>
      </c>
      <c r="AP21" s="104" t="n">
        <v>23</v>
      </c>
      <c r="AQ21" s="104" t="n">
        <v>1</v>
      </c>
      <c r="AR21" s="101" t="n">
        <v>15</v>
      </c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R21" s="106"/>
      <c r="IS21" s="106"/>
      <c r="IT21" s="106"/>
      <c r="IU21" s="106"/>
      <c r="IV21" s="106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108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108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08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109" t="n">
        <v>27</v>
      </c>
      <c r="B30" s="109" t="n">
        <v>385</v>
      </c>
      <c r="C30" s="110" t="s">
        <v>160</v>
      </c>
      <c r="D30" s="111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12" t="n">
        <v>37</v>
      </c>
      <c r="AE30" s="112" t="n">
        <v>42</v>
      </c>
      <c r="AF30" s="33" t="n">
        <v>47</v>
      </c>
      <c r="AG30" s="33"/>
      <c r="AH30" s="112"/>
      <c r="AI30" s="112" t="n">
        <v>320</v>
      </c>
      <c r="AJ30" s="112" t="n">
        <v>370</v>
      </c>
      <c r="AK30" s="33" t="n">
        <f aca="false">AI30*1.25</f>
        <v>400</v>
      </c>
      <c r="AL30" s="112"/>
      <c r="AM30" s="112"/>
      <c r="AN30" s="92" t="n">
        <v>32</v>
      </c>
      <c r="AO30" s="92" t="n">
        <v>39</v>
      </c>
      <c r="AP30" s="92" t="n">
        <v>49</v>
      </c>
      <c r="AQ30" s="92"/>
      <c r="AR30" s="112"/>
    </row>
    <row r="31" s="12" customFormat="true" ht="12" hidden="false" customHeight="false" outlineLevel="0" collapsed="false">
      <c r="A31" s="113" t="n">
        <v>28</v>
      </c>
      <c r="B31" s="113" t="n">
        <v>377</v>
      </c>
      <c r="C31" s="114" t="s">
        <v>162</v>
      </c>
      <c r="D31" s="115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16" t="n">
        <v>29</v>
      </c>
      <c r="B32" s="116" t="n">
        <v>571</v>
      </c>
      <c r="C32" s="117" t="s">
        <v>163</v>
      </c>
      <c r="D32" s="118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16" t="n">
        <v>120</v>
      </c>
      <c r="AE32" s="116" t="n">
        <v>140</v>
      </c>
      <c r="AF32" s="116" t="n">
        <v>160</v>
      </c>
      <c r="AG32" s="33"/>
      <c r="AH32" s="116"/>
      <c r="AI32" s="116" t="n">
        <v>600</v>
      </c>
      <c r="AJ32" s="116" t="n">
        <v>690</v>
      </c>
      <c r="AK32" s="33" t="n">
        <f aca="false">AI32*1.25</f>
        <v>750</v>
      </c>
      <c r="AL32" s="116"/>
      <c r="AM32" s="116"/>
      <c r="AN32" s="92" t="n">
        <v>60</v>
      </c>
      <c r="AO32" s="92" t="n">
        <v>74</v>
      </c>
      <c r="AP32" s="92" t="n">
        <v>93</v>
      </c>
      <c r="AQ32" s="92"/>
      <c r="AR32" s="116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19" t="n">
        <v>30</v>
      </c>
      <c r="B33" s="119" t="n">
        <v>371</v>
      </c>
      <c r="C33" s="120" t="s">
        <v>164</v>
      </c>
      <c r="D33" s="121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22" t="n">
        <v>31</v>
      </c>
      <c r="B34" s="122" t="n">
        <v>541</v>
      </c>
      <c r="C34" s="123" t="s">
        <v>165</v>
      </c>
      <c r="D34" s="124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25" t="n">
        <v>33</v>
      </c>
      <c r="B36" s="125" t="n">
        <v>573</v>
      </c>
      <c r="C36" s="126" t="s">
        <v>167</v>
      </c>
      <c r="D36" s="127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28" t="n">
        <v>15</v>
      </c>
      <c r="AE36" s="128" t="n">
        <v>17</v>
      </c>
      <c r="AF36" s="33" t="n">
        <v>19</v>
      </c>
      <c r="AG36" s="33"/>
      <c r="AH36" s="128"/>
      <c r="AI36" s="128" t="n">
        <v>80</v>
      </c>
      <c r="AJ36" s="128" t="n">
        <v>90</v>
      </c>
      <c r="AK36" s="33" t="n">
        <f aca="false">AI36*1.25</f>
        <v>100</v>
      </c>
      <c r="AL36" s="128"/>
      <c r="AM36" s="128"/>
      <c r="AN36" s="92" t="n">
        <v>12</v>
      </c>
      <c r="AO36" s="92" t="n">
        <v>15</v>
      </c>
      <c r="AP36" s="92" t="n">
        <v>19</v>
      </c>
      <c r="AQ36" s="92"/>
      <c r="AR36" s="128"/>
    </row>
    <row r="37" s="12" customFormat="true" ht="12" hidden="false" customHeight="false" outlineLevel="0" collapsed="false">
      <c r="A37" s="129" t="n">
        <v>34</v>
      </c>
      <c r="B37" s="129" t="n">
        <v>514</v>
      </c>
      <c r="C37" s="130" t="s">
        <v>168</v>
      </c>
      <c r="D37" s="131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29" t="n">
        <v>30</v>
      </c>
      <c r="AE37" s="129" t="n">
        <v>35</v>
      </c>
      <c r="AF37" s="33" t="n">
        <v>39</v>
      </c>
      <c r="AG37" s="33"/>
      <c r="AH37" s="129"/>
      <c r="AI37" s="129" t="n">
        <v>326</v>
      </c>
      <c r="AJ37" s="129" t="n">
        <v>375</v>
      </c>
      <c r="AK37" s="33" t="n">
        <v>408</v>
      </c>
      <c r="AL37" s="129"/>
      <c r="AM37" s="129"/>
      <c r="AN37" s="92" t="n">
        <v>35</v>
      </c>
      <c r="AO37" s="92" t="n">
        <v>40</v>
      </c>
      <c r="AP37" s="92" t="n">
        <v>50</v>
      </c>
      <c r="AQ37" s="92"/>
      <c r="AR37" s="129"/>
    </row>
    <row r="38" s="12" customFormat="true" ht="12" hidden="false" customHeight="false" outlineLevel="0" collapsed="false">
      <c r="A38" s="132" t="n">
        <v>35</v>
      </c>
      <c r="B38" s="132" t="n">
        <v>546</v>
      </c>
      <c r="C38" s="133" t="s">
        <v>169</v>
      </c>
      <c r="D38" s="134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35" t="n">
        <v>14</v>
      </c>
      <c r="AE38" s="135" t="n">
        <v>16</v>
      </c>
      <c r="AF38" s="33" t="n">
        <v>18</v>
      </c>
      <c r="AG38" s="33"/>
      <c r="AH38" s="135"/>
      <c r="AI38" s="135" t="n">
        <v>150</v>
      </c>
      <c r="AJ38" s="135" t="n">
        <v>173</v>
      </c>
      <c r="AK38" s="33" t="n">
        <v>188</v>
      </c>
      <c r="AL38" s="48"/>
      <c r="AM38" s="135"/>
      <c r="AN38" s="92" t="n">
        <v>14</v>
      </c>
      <c r="AO38" s="92" t="n">
        <v>17</v>
      </c>
      <c r="AP38" s="92" t="n">
        <v>21</v>
      </c>
      <c r="AQ38" s="92"/>
      <c r="AR38" s="135"/>
    </row>
    <row r="39" s="12" customFormat="true" ht="12" hidden="false" customHeight="false" outlineLevel="0" collapsed="false">
      <c r="A39" s="136" t="n">
        <v>36</v>
      </c>
      <c r="B39" s="136" t="n">
        <v>737</v>
      </c>
      <c r="C39" s="137" t="s">
        <v>170</v>
      </c>
      <c r="D39" s="138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36" t="n">
        <v>13</v>
      </c>
      <c r="AE39" s="136" t="n">
        <v>15</v>
      </c>
      <c r="AF39" s="33" t="n">
        <v>17</v>
      </c>
      <c r="AG39" s="33"/>
      <c r="AH39" s="136"/>
      <c r="AI39" s="136" t="n">
        <v>126</v>
      </c>
      <c r="AJ39" s="136" t="n">
        <v>145</v>
      </c>
      <c r="AK39" s="33" t="n">
        <v>168</v>
      </c>
      <c r="AL39" s="136"/>
      <c r="AM39" s="136"/>
      <c r="AN39" s="92" t="n">
        <v>20</v>
      </c>
      <c r="AO39" s="92" t="n">
        <v>25</v>
      </c>
      <c r="AP39" s="92" t="n">
        <v>31</v>
      </c>
      <c r="AQ39" s="92"/>
      <c r="AR39" s="136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39" t="n">
        <v>37</v>
      </c>
      <c r="B40" s="140" t="n">
        <v>399</v>
      </c>
      <c r="C40" s="141" t="s">
        <v>171</v>
      </c>
      <c r="D40" s="142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39" t="n">
        <v>14</v>
      </c>
      <c r="AE40" s="139" t="n">
        <v>16</v>
      </c>
      <c r="AF40" s="33" t="n">
        <v>18</v>
      </c>
      <c r="AG40" s="33"/>
      <c r="AH40" s="139"/>
      <c r="AI40" s="139" t="n">
        <v>120</v>
      </c>
      <c r="AJ40" s="139" t="n">
        <v>130</v>
      </c>
      <c r="AK40" s="33" t="n">
        <f aca="false">AI40*1.25</f>
        <v>150</v>
      </c>
      <c r="AL40" s="139"/>
      <c r="AM40" s="139"/>
      <c r="AN40" s="92" t="n">
        <v>20</v>
      </c>
      <c r="AO40" s="92" t="n">
        <v>25</v>
      </c>
      <c r="AP40" s="92" t="n">
        <v>31</v>
      </c>
      <c r="AQ40" s="92"/>
      <c r="AR40" s="139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43" t="n">
        <v>38</v>
      </c>
      <c r="B41" s="144" t="n">
        <v>584</v>
      </c>
      <c r="C41" s="145" t="s">
        <v>172</v>
      </c>
      <c r="D41" s="146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43" t="n">
        <v>19</v>
      </c>
      <c r="AE41" s="143" t="n">
        <v>22</v>
      </c>
      <c r="AF41" s="33" t="n">
        <v>25</v>
      </c>
      <c r="AG41" s="33"/>
      <c r="AH41" s="143"/>
      <c r="AI41" s="143" t="n">
        <v>97</v>
      </c>
      <c r="AJ41" s="143" t="n">
        <v>110</v>
      </c>
      <c r="AK41" s="33" t="n">
        <v>122</v>
      </c>
      <c r="AL41" s="143"/>
      <c r="AM41" s="143"/>
      <c r="AN41" s="92" t="n">
        <v>17</v>
      </c>
      <c r="AO41" s="92" t="n">
        <v>21</v>
      </c>
      <c r="AP41" s="92" t="n">
        <v>26</v>
      </c>
      <c r="AQ41" s="92"/>
      <c r="AR41" s="143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0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50" customFormat="true" ht="13.5" hidden="false" customHeight="false" outlineLevel="0" collapsed="false">
      <c r="A48" s="122" t="n">
        <v>45</v>
      </c>
      <c r="B48" s="147" t="n">
        <v>598</v>
      </c>
      <c r="C48" s="148" t="s">
        <v>180</v>
      </c>
      <c r="D48" s="14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22" t="n">
        <v>16</v>
      </c>
      <c r="AE48" s="122" t="n">
        <v>18</v>
      </c>
      <c r="AF48" s="33" t="n">
        <v>20</v>
      </c>
      <c r="AG48" s="33"/>
      <c r="AH48" s="122"/>
      <c r="AI48" s="122" t="n">
        <v>105</v>
      </c>
      <c r="AJ48" s="122" t="n">
        <v>121</v>
      </c>
      <c r="AK48" s="33" t="n">
        <v>132</v>
      </c>
      <c r="AL48" s="122"/>
      <c r="AM48" s="122"/>
      <c r="AN48" s="92" t="n">
        <v>15</v>
      </c>
      <c r="AO48" s="92" t="n">
        <v>18</v>
      </c>
      <c r="AP48" s="92" t="n">
        <v>23</v>
      </c>
      <c r="AQ48" s="92"/>
      <c r="AR48" s="122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0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5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5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54" t="n">
        <v>52</v>
      </c>
      <c r="B55" s="155" t="n">
        <v>743</v>
      </c>
      <c r="C55" s="156" t="s">
        <v>187</v>
      </c>
      <c r="D55" s="15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4" t="n">
        <v>563</v>
      </c>
      <c r="Z55" s="154" t="n">
        <v>619</v>
      </c>
      <c r="AA55" s="154" t="n">
        <v>675</v>
      </c>
      <c r="AB55" s="158"/>
      <c r="AC55" s="15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63" customFormat="true" ht="12.95" hidden="false" customHeight="true" outlineLevel="0" collapsed="false">
      <c r="A57" s="159" t="n">
        <v>1</v>
      </c>
      <c r="B57" s="159" t="n">
        <v>591</v>
      </c>
      <c r="C57" s="160" t="s">
        <v>190</v>
      </c>
      <c r="D57" s="16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9" t="n">
        <v>1770</v>
      </c>
      <c r="Z57" s="159" t="n">
        <v>1947</v>
      </c>
      <c r="AA57" s="159" t="n">
        <v>2124</v>
      </c>
      <c r="AB57" s="162"/>
      <c r="AC57" s="15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3" customFormat="true" ht="12.95" hidden="false" customHeight="true" outlineLevel="0" collapsed="false">
      <c r="A67" s="154" t="n">
        <v>11</v>
      </c>
      <c r="B67" s="154" t="n">
        <v>720</v>
      </c>
      <c r="C67" s="156" t="s">
        <v>201</v>
      </c>
      <c r="D67" s="15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4" t="n">
        <v>1125</v>
      </c>
      <c r="Z67" s="154" t="n">
        <v>1238</v>
      </c>
      <c r="AA67" s="154" t="n">
        <v>1350</v>
      </c>
      <c r="AB67" s="158"/>
      <c r="AC67" s="15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3" customFormat="true" ht="12" hidden="false" customHeight="false" outlineLevel="0" collapsed="false">
      <c r="A76" s="154" t="n">
        <v>73</v>
      </c>
      <c r="B76" s="154" t="n">
        <v>710</v>
      </c>
      <c r="C76" s="156" t="s">
        <v>210</v>
      </c>
      <c r="D76" s="156" t="s">
        <v>189</v>
      </c>
      <c r="E76" s="33" t="n">
        <v>1000</v>
      </c>
      <c r="F76" s="33" t="n">
        <v>1200</v>
      </c>
      <c r="G76" s="33" t="n">
        <v>1500</v>
      </c>
      <c r="H76" s="33"/>
      <c r="I76" s="154"/>
      <c r="J76" s="33" t="n">
        <v>6</v>
      </c>
      <c r="K76" s="33" t="n">
        <v>8</v>
      </c>
      <c r="L76" s="33" t="n">
        <v>10</v>
      </c>
      <c r="M76" s="33"/>
      <c r="N76" s="154"/>
      <c r="O76" s="154" t="n">
        <v>4</v>
      </c>
      <c r="P76" s="154" t="n">
        <v>5</v>
      </c>
      <c r="Q76" s="158" t="n">
        <v>6</v>
      </c>
      <c r="R76" s="48"/>
      <c r="S76" s="158"/>
      <c r="T76" s="91" t="n">
        <v>1</v>
      </c>
      <c r="U76" s="91" t="n">
        <v>2</v>
      </c>
      <c r="V76" s="91" t="n">
        <v>4</v>
      </c>
      <c r="W76" s="48"/>
      <c r="X76" s="158"/>
      <c r="Y76" s="154" t="n">
        <v>975</v>
      </c>
      <c r="Z76" s="154" t="n">
        <v>1073</v>
      </c>
      <c r="AA76" s="154" t="n">
        <v>1170</v>
      </c>
      <c r="AB76" s="154"/>
      <c r="AC76" s="154"/>
      <c r="AD76" s="154" t="n">
        <v>13</v>
      </c>
      <c r="AE76" s="154" t="n">
        <v>15</v>
      </c>
      <c r="AF76" s="33" t="n">
        <v>17</v>
      </c>
      <c r="AG76" s="33"/>
      <c r="AH76" s="154"/>
      <c r="AI76" s="33" t="n">
        <v>100</v>
      </c>
      <c r="AJ76" s="33" t="n">
        <v>115</v>
      </c>
      <c r="AK76" s="33" t="n">
        <v>130</v>
      </c>
      <c r="AL76" s="154"/>
      <c r="AM76" s="154"/>
      <c r="AN76" s="92" t="n">
        <v>17</v>
      </c>
      <c r="AO76" s="92" t="n">
        <v>20</v>
      </c>
      <c r="AP76" s="92" t="n">
        <v>25</v>
      </c>
      <c r="AQ76" s="92"/>
      <c r="AR76" s="15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4" t="n">
        <v>19800</v>
      </c>
      <c r="F79" s="154" t="n">
        <v>26200</v>
      </c>
      <c r="G79" s="15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6" t="n">
        <v>112</v>
      </c>
      <c r="AO79" s="16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0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