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R6" activeCellId="0" sqref="AR6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 t="n">
        <v>2</v>
      </c>
      <c r="I6" s="33" t="n">
        <v>2700</v>
      </c>
      <c r="J6" s="33" t="n">
        <v>10</v>
      </c>
      <c r="K6" s="33" t="n">
        <v>13</v>
      </c>
      <c r="L6" s="33" t="n">
        <v>15</v>
      </c>
      <c r="M6" s="33" t="n">
        <v>3</v>
      </c>
      <c r="N6" s="33" t="n">
        <v>15</v>
      </c>
      <c r="O6" s="33" t="n">
        <v>7</v>
      </c>
      <c r="P6" s="33" t="n">
        <v>8</v>
      </c>
      <c r="Q6" s="48" t="n">
        <v>11</v>
      </c>
      <c r="R6" s="48" t="n">
        <v>1</v>
      </c>
      <c r="S6" s="48" t="n">
        <v>7</v>
      </c>
      <c r="T6" s="91" t="n">
        <v>6</v>
      </c>
      <c r="U6" s="91" t="n">
        <v>8</v>
      </c>
      <c r="V6" s="91" t="n">
        <v>13</v>
      </c>
      <c r="W6" s="48" t="n">
        <v>2</v>
      </c>
      <c r="X6" s="48" t="n">
        <v>8</v>
      </c>
      <c r="Y6" s="33" t="n">
        <v>1763</v>
      </c>
      <c r="Z6" s="33" t="n">
        <v>1939</v>
      </c>
      <c r="AA6" s="33" t="n">
        <v>2115</v>
      </c>
      <c r="AB6" s="48" t="n">
        <v>3</v>
      </c>
      <c r="AC6" s="33" t="n">
        <v>2115</v>
      </c>
      <c r="AD6" s="33" t="n">
        <v>22</v>
      </c>
      <c r="AE6" s="33" t="n">
        <v>25</v>
      </c>
      <c r="AF6" s="33" t="n">
        <v>28</v>
      </c>
      <c r="AG6" s="33" t="n">
        <v>3</v>
      </c>
      <c r="AH6" s="33" t="n">
        <v>28</v>
      </c>
      <c r="AI6" s="33" t="n">
        <v>175</v>
      </c>
      <c r="AJ6" s="33" t="n">
        <v>196</v>
      </c>
      <c r="AK6" s="33" t="n">
        <v>213</v>
      </c>
      <c r="AL6" s="33" t="n">
        <v>3</v>
      </c>
      <c r="AM6" s="33" t="n">
        <v>213</v>
      </c>
      <c r="AN6" s="92" t="n">
        <v>24</v>
      </c>
      <c r="AO6" s="92" t="n">
        <v>29</v>
      </c>
      <c r="AP6" s="92" t="n">
        <v>36</v>
      </c>
      <c r="AQ6" s="92" t="n">
        <v>3</v>
      </c>
      <c r="AR6" s="33" t="n">
        <v>36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4T10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