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双流道锦华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" hidden="false" customHeight="false" outlineLevel="0" collapsed="false">
      <c r="A4" s="90" t="n">
        <v>33</v>
      </c>
      <c r="B4" s="90" t="n">
        <v>573</v>
      </c>
      <c r="C4" s="91" t="s">
        <v>132</v>
      </c>
      <c r="D4" s="92" t="s">
        <v>133</v>
      </c>
      <c r="E4" s="93" t="n">
        <v>1000</v>
      </c>
      <c r="F4" s="33" t="n">
        <v>1400</v>
      </c>
      <c r="G4" s="33" t="n">
        <v>1600</v>
      </c>
      <c r="H4" s="33"/>
      <c r="I4" s="33"/>
      <c r="J4" s="33" t="n">
        <v>6</v>
      </c>
      <c r="K4" s="33" t="n">
        <v>8</v>
      </c>
      <c r="L4" s="93" t="n">
        <v>10</v>
      </c>
      <c r="M4" s="33"/>
      <c r="N4" s="33"/>
      <c r="O4" s="33" t="n">
        <v>4</v>
      </c>
      <c r="P4" s="93" t="n">
        <v>5</v>
      </c>
      <c r="Q4" s="48" t="n">
        <v>6</v>
      </c>
      <c r="R4" s="48"/>
      <c r="S4" s="48"/>
      <c r="T4" s="94" t="n">
        <v>1</v>
      </c>
      <c r="U4" s="95" t="n">
        <v>2</v>
      </c>
      <c r="V4" s="94" t="n">
        <v>5</v>
      </c>
      <c r="W4" s="48"/>
      <c r="X4" s="48"/>
      <c r="Y4" s="33" t="n">
        <v>1125</v>
      </c>
      <c r="Z4" s="93" t="n">
        <v>1238</v>
      </c>
      <c r="AA4" s="33" t="n">
        <v>1350</v>
      </c>
      <c r="AB4" s="48"/>
      <c r="AC4" s="33"/>
      <c r="AD4" s="96" t="n">
        <v>15</v>
      </c>
      <c r="AE4" s="97" t="n">
        <v>17</v>
      </c>
      <c r="AF4" s="33" t="n">
        <v>19</v>
      </c>
      <c r="AG4" s="33"/>
      <c r="AH4" s="96"/>
      <c r="AI4" s="96" t="n">
        <v>80</v>
      </c>
      <c r="AJ4" s="96" t="n">
        <v>90</v>
      </c>
      <c r="AK4" s="93" t="n">
        <f aca="false">AI4*1.25</f>
        <v>100</v>
      </c>
      <c r="AL4" s="96"/>
      <c r="AM4" s="96"/>
      <c r="AN4" s="98" t="n">
        <v>12</v>
      </c>
      <c r="AO4" s="98" t="n">
        <v>15</v>
      </c>
      <c r="AP4" s="99" t="n">
        <v>19</v>
      </c>
      <c r="AQ4" s="98"/>
      <c r="AR4" s="96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0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