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8.4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0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4.89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751.9</v>
      </c>
      <c r="G4" s="156" t="n">
        <v>9</v>
      </c>
      <c r="H4" s="157" t="n">
        <v>235.3</v>
      </c>
      <c r="I4" s="158" t="n">
        <f aca="false">H4/F4</f>
        <v>0.312940550605134</v>
      </c>
      <c r="J4" s="159" t="n">
        <v>522.8</v>
      </c>
      <c r="K4" s="159" t="n">
        <v>9</v>
      </c>
      <c r="L4" s="160" t="n">
        <v>198.4</v>
      </c>
      <c r="M4" s="161" t="n">
        <f aca="false">L4/J4</f>
        <v>0.379495026778883</v>
      </c>
      <c r="N4" s="162" t="n">
        <f aca="false">F4-J4</f>
        <v>229.1</v>
      </c>
      <c r="O4" s="54" t="n">
        <f aca="false">G4-K4</f>
        <v>0</v>
      </c>
      <c r="P4" s="54" t="n">
        <f aca="false">H4-L4</f>
        <v>36.9</v>
      </c>
      <c r="Q4" s="163" t="n">
        <f aca="false">I4-M4</f>
        <v>-0.0665544761737493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8-04T04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