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307</v>
      </c>
      <c r="L2" s="5" t="n">
        <v>10</v>
      </c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307</v>
      </c>
      <c r="L3" s="5" t="n">
        <v>2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07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 t="n">
        <v>307</v>
      </c>
      <c r="L5" s="5" t="n">
        <v>3</v>
      </c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 t="n">
        <v>307</v>
      </c>
      <c r="L6" s="5" t="n">
        <v>3</v>
      </c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 t="n">
        <v>307</v>
      </c>
      <c r="L7" s="5" t="n">
        <v>3</v>
      </c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 t="n">
        <v>307</v>
      </c>
      <c r="L8" s="5" t="n">
        <v>3</v>
      </c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307</v>
      </c>
      <c r="L9" s="5" t="n">
        <v>3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07</v>
      </c>
      <c r="L10" s="5" t="n">
        <v>3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07</v>
      </c>
      <c r="L11" s="5" t="n">
        <v>5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07</v>
      </c>
      <c r="L12" s="5" t="n">
        <v>30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307</v>
      </c>
      <c r="L13" s="5" t="n">
        <v>5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 t="n">
        <v>307</v>
      </c>
      <c r="L14" s="5" t="n">
        <v>5</v>
      </c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 t="n">
        <v>307</v>
      </c>
      <c r="L15" s="5" t="n">
        <v>5</v>
      </c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07</v>
      </c>
      <c r="L16" s="5" t="n">
        <v>5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5" t="n">
        <v>307</v>
      </c>
      <c r="L17" s="33" t="n">
        <v>5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307</v>
      </c>
      <c r="L18" s="5" t="n">
        <v>5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07</v>
      </c>
      <c r="L19" s="5" t="n">
        <v>15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307</v>
      </c>
      <c r="L20" s="5" t="n">
        <v>5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 t="n">
        <v>307</v>
      </c>
      <c r="L21" s="5" t="n">
        <v>5</v>
      </c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307</v>
      </c>
      <c r="L22" s="5" t="n">
        <v>5</v>
      </c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07</v>
      </c>
      <c r="L23" s="5" t="n">
        <v>5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3T01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