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2:$HX$79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01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挑战任务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基础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毛利率</t>
  </si>
  <si>
    <t xml:space="preserve">挑战等级</t>
  </si>
  <si>
    <t xml:space="preserve">邛崃中心店</t>
  </si>
  <si>
    <t xml:space="preserve">大邑邛崃片</t>
  </si>
  <si>
    <t xml:space="preserve">内蒙古大道店</t>
  </si>
  <si>
    <t xml:space="preserve">通达东路五段店</t>
  </si>
  <si>
    <t xml:space="preserve">安仁镇千禧街店</t>
  </si>
  <si>
    <t xml:space="preserve">邛崃长安大道店</t>
  </si>
  <si>
    <t xml:space="preserve">新场镇文昌街店</t>
  </si>
  <si>
    <t xml:space="preserve">子龙路店</t>
  </si>
  <si>
    <t xml:space="preserve">沙渠镇方圆路店</t>
  </si>
  <si>
    <t xml:space="preserve">大邑东壕沟段店</t>
  </si>
  <si>
    <t xml:space="preserve">邛崃市洪川小店</t>
  </si>
  <si>
    <t xml:space="preserve">邛崃市羊安店</t>
  </si>
  <si>
    <t xml:space="preserve">华泰路店</t>
  </si>
  <si>
    <t xml:space="preserve">东南片</t>
  </si>
  <si>
    <t xml:space="preserve">双林路店</t>
  </si>
  <si>
    <t xml:space="preserve">万科路店</t>
  </si>
  <si>
    <t xml:space="preserve">观音桥街店</t>
  </si>
  <si>
    <t xml:space="preserve">通盈街店</t>
  </si>
  <si>
    <t xml:space="preserve">华油路店</t>
  </si>
  <si>
    <t xml:space="preserve">崔家店路店</t>
  </si>
  <si>
    <t xml:space="preserve">龙潭西路店</t>
  </si>
  <si>
    <t xml:space="preserve">水杉街店</t>
  </si>
  <si>
    <t xml:space="preserve">柳翠路店</t>
  </si>
  <si>
    <t xml:space="preserve">杉板桥店</t>
  </si>
  <si>
    <t xml:space="preserve">龙泉驿东街店</t>
  </si>
  <si>
    <t xml:space="preserve">万宇路店</t>
  </si>
  <si>
    <t xml:space="preserve">华康路店</t>
  </si>
  <si>
    <t xml:space="preserve">郫县店</t>
  </si>
  <si>
    <t xml:space="preserve">民丰大道西段店</t>
  </si>
  <si>
    <t xml:space="preserve">高新片</t>
  </si>
  <si>
    <r>
      <rPr>
        <sz val="9"/>
        <rFont val="Noto Sans"/>
        <family val="2"/>
      </rPr>
      <t xml:space="preserve">挑战</t>
    </r>
    <r>
      <rPr>
        <sz val="9"/>
        <rFont val="宋体"/>
        <family val="0"/>
        <charset val="134"/>
      </rPr>
      <t xml:space="preserve">1</t>
    </r>
  </si>
  <si>
    <t xml:space="preserve">府城大道西段店</t>
  </si>
  <si>
    <t xml:space="preserve">新乐中街店</t>
  </si>
  <si>
    <t xml:space="preserve">五津西路店</t>
  </si>
  <si>
    <t xml:space="preserve">新津邓双店</t>
  </si>
  <si>
    <r>
      <rPr>
        <sz val="9"/>
        <rFont val="Noto Sans"/>
        <family val="2"/>
      </rPr>
      <t xml:space="preserve">挑战</t>
    </r>
    <r>
      <rPr>
        <sz val="9"/>
        <rFont val="宋体"/>
        <family val="0"/>
        <charset val="134"/>
      </rPr>
      <t xml:space="preserve">2</t>
    </r>
  </si>
  <si>
    <t xml:space="preserve">新园大道店</t>
  </si>
  <si>
    <t xml:space="preserve">天久北巷店</t>
  </si>
  <si>
    <t xml:space="preserve">大源北街店</t>
  </si>
  <si>
    <t xml:space="preserve">双流锦华店</t>
  </si>
  <si>
    <t xml:space="preserve">楠丰路店</t>
  </si>
  <si>
    <t xml:space="preserve">中和柳荫街店</t>
  </si>
  <si>
    <t xml:space="preserve">兴义店</t>
  </si>
  <si>
    <t xml:space="preserve">浆洗街店</t>
  </si>
  <si>
    <t xml:space="preserve">光华片</t>
  </si>
  <si>
    <t xml:space="preserve">光华店</t>
  </si>
  <si>
    <t xml:space="preserve">青羊十二桥店</t>
  </si>
  <si>
    <t xml:space="preserve">光华村街店</t>
  </si>
  <si>
    <t xml:space="preserve">枣子巷店</t>
  </si>
  <si>
    <t xml:space="preserve">温江店</t>
  </si>
  <si>
    <t xml:space="preserve">温江同兴东路店</t>
  </si>
  <si>
    <t xml:space="preserve">武侯顺和街店</t>
  </si>
  <si>
    <t xml:space="preserve">青羊浣花滨河路店</t>
  </si>
  <si>
    <t xml:space="preserve">清江东路店</t>
  </si>
  <si>
    <t xml:space="preserve">土龙路店</t>
  </si>
  <si>
    <t xml:space="preserve">青羊群和路店</t>
  </si>
  <si>
    <t xml:space="preserve">西部店</t>
  </si>
  <si>
    <t xml:space="preserve">西北片</t>
  </si>
  <si>
    <t xml:space="preserve">羊子山西路店</t>
  </si>
  <si>
    <t xml:space="preserve">交大三店</t>
  </si>
  <si>
    <t xml:space="preserve">红星店</t>
  </si>
  <si>
    <t xml:space="preserve">新都繁镇店</t>
  </si>
  <si>
    <t xml:space="preserve">庆云南街店</t>
  </si>
  <si>
    <t xml:space="preserve">沙河源店</t>
  </si>
  <si>
    <t xml:space="preserve">北东街店</t>
  </si>
  <si>
    <t xml:space="preserve">金丝街店</t>
  </si>
  <si>
    <t xml:space="preserve">二环路北四段店</t>
  </si>
  <si>
    <t xml:space="preserve">人民中路店</t>
  </si>
  <si>
    <t xml:space="preserve">新都马超东路店</t>
  </si>
  <si>
    <t xml:space="preserve">新怡路店
</t>
  </si>
  <si>
    <t xml:space="preserve">黄苑东街店</t>
  </si>
  <si>
    <t xml:space="preserve">都江堰店</t>
  </si>
  <si>
    <t xml:space="preserve">崇都片</t>
  </si>
  <si>
    <t xml:space="preserve">都江堰翔凤路店</t>
  </si>
  <si>
    <t xml:space="preserve">都江堰景中路店</t>
  </si>
  <si>
    <t xml:space="preserve">都江堰蒲阳路店</t>
  </si>
  <si>
    <t xml:space="preserve">都江堰奎光路店</t>
  </si>
  <si>
    <t xml:space="preserve">都江堰问道西路店</t>
  </si>
  <si>
    <t xml:space="preserve">都江堰聚源镇店</t>
  </si>
  <si>
    <t xml:space="preserve">崇州中心店</t>
  </si>
  <si>
    <t xml:space="preserve">怀远店</t>
  </si>
  <si>
    <t xml:space="preserve">金带街店</t>
  </si>
  <si>
    <t xml:space="preserve">三江店</t>
  </si>
  <si>
    <t xml:space="preserve">旗舰店</t>
  </si>
  <si>
    <t xml:space="preserve">旗舰片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任务</t>
    </r>
  </si>
  <si>
    <t xml:space="preserve">基础任务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销售</t>
    </r>
  </si>
  <si>
    <t xml:space="preserve">完成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X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.24"/>
    <col collapsed="false" customWidth="false" hidden="false" outlineLevel="0" max="3" min="3" style="1" width="8.99"/>
    <col collapsed="false" customWidth="true" hidden="false" outlineLevel="0" max="4" min="4" style="1" width="6.99"/>
    <col collapsed="false" customWidth="true" hidden="false" outlineLevel="0" max="5" min="5" style="2" width="8.11"/>
    <col collapsed="false" customWidth="true" hidden="false" outlineLevel="0" max="6" min="6" style="3" width="8.74"/>
    <col collapsed="false" customWidth="true" hidden="false" outlineLevel="0" max="8" min="7" style="3" width="8.11"/>
    <col collapsed="false" customWidth="true" hidden="false" outlineLevel="0" max="9" min="9" style="3" width="8.87"/>
    <col collapsed="false" customWidth="true" hidden="false" outlineLevel="0" max="10" min="10" style="3" width="6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4"/>
      <c r="B1" s="5"/>
      <c r="C1" s="6"/>
      <c r="D1" s="6"/>
      <c r="E1" s="7" t="s">
        <v>0</v>
      </c>
      <c r="F1" s="7"/>
      <c r="G1" s="7"/>
      <c r="H1" s="7"/>
      <c r="I1" s="7"/>
      <c r="J1" s="7"/>
    </row>
    <row r="2" s="11" customFormat="true" ht="22.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10" t="s">
        <v>11</v>
      </c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</row>
    <row r="3" s="17" customFormat="true" ht="14" hidden="true" customHeight="true" outlineLevel="0" collapsed="false">
      <c r="A3" s="4" t="n">
        <v>1</v>
      </c>
      <c r="B3" s="12" t="n">
        <v>341</v>
      </c>
      <c r="C3" s="13" t="s">
        <v>12</v>
      </c>
      <c r="D3" s="13" t="s">
        <v>13</v>
      </c>
      <c r="E3" s="14" t="n">
        <v>421600</v>
      </c>
      <c r="F3" s="14" t="n">
        <v>434248</v>
      </c>
      <c r="G3" s="14" t="n">
        <v>138829</v>
      </c>
      <c r="H3" s="14" t="n">
        <v>446896</v>
      </c>
      <c r="I3" s="14" t="n">
        <v>142873</v>
      </c>
      <c r="J3" s="15" t="n">
        <v>0.319699802877618</v>
      </c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"/>
      <c r="HB3" s="1"/>
      <c r="HC3" s="1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</row>
    <row r="4" s="17" customFormat="true" ht="14" hidden="true" customHeight="true" outlineLevel="0" collapsed="false">
      <c r="A4" s="4" t="n">
        <v>2</v>
      </c>
      <c r="B4" s="12" t="n">
        <v>719</v>
      </c>
      <c r="C4" s="13" t="s">
        <v>14</v>
      </c>
      <c r="D4" s="13" t="s">
        <v>13</v>
      </c>
      <c r="E4" s="14" t="n">
        <v>169880</v>
      </c>
      <c r="F4" s="14" t="n">
        <v>174976</v>
      </c>
      <c r="G4" s="14" t="n">
        <v>58407</v>
      </c>
      <c r="H4" s="14" t="n">
        <v>180073</v>
      </c>
      <c r="I4" s="14" t="n">
        <v>60108</v>
      </c>
      <c r="J4" s="15" t="n">
        <v>0.333800064008778</v>
      </c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"/>
      <c r="HB4" s="1"/>
      <c r="HC4" s="1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</row>
    <row r="5" s="17" customFormat="true" ht="14" hidden="true" customHeight="true" outlineLevel="0" collapsed="false">
      <c r="A5" s="4" t="n">
        <v>3</v>
      </c>
      <c r="B5" s="12" t="n">
        <v>717</v>
      </c>
      <c r="C5" s="13" t="s">
        <v>15</v>
      </c>
      <c r="D5" s="13" t="s">
        <v>13</v>
      </c>
      <c r="E5" s="14" t="n">
        <v>122450</v>
      </c>
      <c r="F5" s="14" t="n">
        <v>126124</v>
      </c>
      <c r="G5" s="14" t="n">
        <v>40032</v>
      </c>
      <c r="H5" s="14" t="n">
        <v>129797</v>
      </c>
      <c r="I5" s="14" t="n">
        <v>41198</v>
      </c>
      <c r="J5" s="15" t="n">
        <v>0.317401921918112</v>
      </c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"/>
      <c r="HB5" s="1"/>
      <c r="HC5" s="1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</row>
    <row r="6" s="17" customFormat="true" ht="14" hidden="true" customHeight="true" outlineLevel="0" collapsed="false">
      <c r="A6" s="4" t="n">
        <v>4</v>
      </c>
      <c r="B6" s="12" t="n">
        <v>594</v>
      </c>
      <c r="C6" s="13" t="s">
        <v>16</v>
      </c>
      <c r="D6" s="13" t="s">
        <v>13</v>
      </c>
      <c r="E6" s="14" t="n">
        <v>96100</v>
      </c>
      <c r="F6" s="14" t="n">
        <v>98983</v>
      </c>
      <c r="G6" s="14" t="n">
        <v>30229</v>
      </c>
      <c r="H6" s="14" t="n">
        <v>101866</v>
      </c>
      <c r="I6" s="14" t="n">
        <v>31110</v>
      </c>
      <c r="J6" s="15" t="n">
        <v>0.305395876059525</v>
      </c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"/>
      <c r="HB6" s="1"/>
      <c r="HC6" s="1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</row>
    <row r="7" s="17" customFormat="true" ht="14" hidden="true" customHeight="true" outlineLevel="0" collapsed="false">
      <c r="A7" s="4" t="n">
        <v>5</v>
      </c>
      <c r="B7" s="12" t="n">
        <v>591</v>
      </c>
      <c r="C7" s="13" t="s">
        <v>17</v>
      </c>
      <c r="D7" s="13" t="s">
        <v>13</v>
      </c>
      <c r="E7" s="14" t="n">
        <v>114700</v>
      </c>
      <c r="F7" s="14" t="n">
        <v>118141</v>
      </c>
      <c r="G7" s="14" t="n">
        <v>39506</v>
      </c>
      <c r="H7" s="14" t="n">
        <v>121582</v>
      </c>
      <c r="I7" s="14" t="n">
        <v>40657</v>
      </c>
      <c r="J7" s="15" t="n">
        <v>0.33439703405253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</row>
    <row r="8" s="17" customFormat="true" ht="14" hidden="true" customHeight="true" outlineLevel="0" collapsed="false">
      <c r="A8" s="4" t="n">
        <v>6</v>
      </c>
      <c r="B8" s="12" t="n">
        <v>720</v>
      </c>
      <c r="C8" s="13" t="s">
        <v>18</v>
      </c>
      <c r="D8" s="13" t="s">
        <v>13</v>
      </c>
      <c r="E8" s="14" t="n">
        <v>88020</v>
      </c>
      <c r="F8" s="14" t="n">
        <v>90661</v>
      </c>
      <c r="G8" s="14" t="n">
        <v>27833</v>
      </c>
      <c r="H8" s="14" t="n">
        <v>93301</v>
      </c>
      <c r="I8" s="14" t="n">
        <v>28643</v>
      </c>
      <c r="J8" s="15" t="n">
        <v>0.307000805197384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</row>
    <row r="9" s="17" customFormat="true" ht="14" hidden="true" customHeight="true" outlineLevel="0" collapsed="false">
      <c r="A9" s="4" t="n">
        <v>7</v>
      </c>
      <c r="B9" s="12" t="n">
        <v>539</v>
      </c>
      <c r="C9" s="13" t="s">
        <v>19</v>
      </c>
      <c r="D9" s="13" t="s">
        <v>13</v>
      </c>
      <c r="E9" s="14" t="n">
        <v>72850</v>
      </c>
      <c r="F9" s="14" t="n">
        <v>75036</v>
      </c>
      <c r="G9" s="14" t="n">
        <v>23134</v>
      </c>
      <c r="H9" s="14" t="n">
        <v>77221</v>
      </c>
      <c r="I9" s="14" t="n">
        <v>23807</v>
      </c>
      <c r="J9" s="15" t="n">
        <v>0.308305346766885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"/>
      <c r="HB9" s="1"/>
      <c r="HC9" s="1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</row>
    <row r="10" s="17" customFormat="true" ht="14" hidden="true" customHeight="true" outlineLevel="0" collapsed="false">
      <c r="A10" s="4" t="n">
        <v>8</v>
      </c>
      <c r="B10" s="12" t="n">
        <v>716</v>
      </c>
      <c r="C10" s="13" t="s">
        <v>20</v>
      </c>
      <c r="D10" s="13" t="s">
        <v>13</v>
      </c>
      <c r="E10" s="14" t="n">
        <v>79000</v>
      </c>
      <c r="F10" s="14" t="n">
        <v>81370</v>
      </c>
      <c r="G10" s="14" t="n">
        <v>26551</v>
      </c>
      <c r="H10" s="14" t="n">
        <v>83740</v>
      </c>
      <c r="I10" s="14" t="n">
        <v>27324</v>
      </c>
      <c r="J10" s="15" t="n">
        <v>0.32629961902421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"/>
      <c r="HB10" s="1"/>
      <c r="HC10" s="1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</row>
    <row r="11" s="17" customFormat="true" ht="14" hidden="true" customHeight="true" outlineLevel="0" collapsed="false">
      <c r="A11" s="4" t="n">
        <v>9</v>
      </c>
      <c r="B11" s="12" t="n">
        <v>549</v>
      </c>
      <c r="C11" s="13" t="s">
        <v>21</v>
      </c>
      <c r="D11" s="13" t="s">
        <v>13</v>
      </c>
      <c r="E11" s="14" t="n">
        <v>74400</v>
      </c>
      <c r="F11" s="14" t="n">
        <v>76632</v>
      </c>
      <c r="G11" s="14" t="n">
        <v>23265</v>
      </c>
      <c r="H11" s="14" t="n">
        <v>78864</v>
      </c>
      <c r="I11" s="14" t="n">
        <v>23943</v>
      </c>
      <c r="J11" s="15" t="n">
        <v>0.303593798935171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s="17" customFormat="true" ht="14" hidden="true" customHeight="true" outlineLevel="0" collapsed="false">
      <c r="A12" s="4" t="n">
        <v>10</v>
      </c>
      <c r="B12" s="12" t="n">
        <v>721</v>
      </c>
      <c r="C12" s="13" t="s">
        <v>22</v>
      </c>
      <c r="D12" s="13" t="s">
        <v>13</v>
      </c>
      <c r="E12" s="14" t="n">
        <v>76000</v>
      </c>
      <c r="F12" s="14" t="n">
        <v>78280</v>
      </c>
      <c r="G12" s="14" t="n">
        <v>25629</v>
      </c>
      <c r="H12" s="14" t="n">
        <v>80560</v>
      </c>
      <c r="I12" s="14" t="n">
        <v>26375</v>
      </c>
      <c r="J12" s="15" t="n">
        <v>0.327401635155851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"/>
      <c r="HB12" s="1"/>
      <c r="HC12" s="1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</row>
    <row r="13" s="17" customFormat="true" ht="14" hidden="true" customHeight="true" outlineLevel="0" collapsed="false">
      <c r="A13" s="4" t="n">
        <v>11</v>
      </c>
      <c r="B13" s="12" t="n">
        <v>732</v>
      </c>
      <c r="C13" s="13" t="s">
        <v>23</v>
      </c>
      <c r="D13" s="13" t="s">
        <v>13</v>
      </c>
      <c r="E13" s="14" t="n">
        <v>62000</v>
      </c>
      <c r="F13" s="14" t="n">
        <v>63860</v>
      </c>
      <c r="G13" s="14" t="n">
        <v>19988</v>
      </c>
      <c r="H13" s="14" t="n">
        <v>65720</v>
      </c>
      <c r="I13" s="14" t="n">
        <v>20570</v>
      </c>
      <c r="J13" s="15" t="n">
        <v>0.312997181334169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"/>
      <c r="HB13" s="1"/>
      <c r="HC13" s="1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</row>
    <row r="14" s="17" customFormat="true" ht="14" hidden="true" customHeight="true" outlineLevel="0" collapsed="false">
      <c r="A14" s="4" t="n">
        <v>12</v>
      </c>
      <c r="B14" s="12" t="n">
        <v>712</v>
      </c>
      <c r="C14" s="13" t="s">
        <v>24</v>
      </c>
      <c r="D14" s="13" t="s">
        <v>25</v>
      </c>
      <c r="E14" s="14" t="n">
        <v>279000</v>
      </c>
      <c r="F14" s="14" t="n">
        <v>287370</v>
      </c>
      <c r="G14" s="14" t="n">
        <v>93309</v>
      </c>
      <c r="H14" s="14" t="n">
        <v>295740</v>
      </c>
      <c r="I14" s="14" t="n">
        <v>96027</v>
      </c>
      <c r="J14" s="15" t="n">
        <v>0.32469986428646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s="17" customFormat="true" ht="14" hidden="true" customHeight="true" outlineLevel="0" collapsed="false">
      <c r="A15" s="4" t="n">
        <v>13</v>
      </c>
      <c r="B15" s="12" t="n">
        <v>355</v>
      </c>
      <c r="C15" s="13" t="s">
        <v>26</v>
      </c>
      <c r="D15" s="13" t="s">
        <v>25</v>
      </c>
      <c r="E15" s="14" t="n">
        <v>223200</v>
      </c>
      <c r="F15" s="14" t="n">
        <v>229896</v>
      </c>
      <c r="G15" s="14" t="n">
        <v>73567</v>
      </c>
      <c r="H15" s="14" t="n">
        <v>236592</v>
      </c>
      <c r="I15" s="14" t="n">
        <v>75709</v>
      </c>
      <c r="J15" s="15" t="n">
        <v>0.320001217942026</v>
      </c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"/>
      <c r="HB15" s="1"/>
      <c r="HC15" s="1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</row>
    <row r="16" s="17" customFormat="true" ht="14" hidden="true" customHeight="true" outlineLevel="0" collapsed="false">
      <c r="A16" s="4" t="n">
        <v>14</v>
      </c>
      <c r="B16" s="12" t="n">
        <v>707</v>
      </c>
      <c r="C16" s="13" t="s">
        <v>27</v>
      </c>
      <c r="D16" s="13" t="s">
        <v>25</v>
      </c>
      <c r="E16" s="14" t="n">
        <v>226300</v>
      </c>
      <c r="F16" s="14" t="n">
        <v>233089</v>
      </c>
      <c r="G16" s="14" t="n">
        <v>72188</v>
      </c>
      <c r="H16" s="14" t="n">
        <v>239878</v>
      </c>
      <c r="I16" s="14" t="n">
        <v>74290</v>
      </c>
      <c r="J16" s="15" t="n">
        <v>0.309701444512611</v>
      </c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"/>
      <c r="HB16" s="1"/>
      <c r="HC16" s="1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</row>
    <row r="17" s="20" customFormat="true" ht="14" hidden="true" customHeight="true" outlineLevel="0" collapsed="false">
      <c r="A17" s="4" t="n">
        <v>15</v>
      </c>
      <c r="B17" s="18" t="n">
        <v>724</v>
      </c>
      <c r="C17" s="19" t="s">
        <v>28</v>
      </c>
      <c r="D17" s="19" t="s">
        <v>25</v>
      </c>
      <c r="E17" s="14" t="n">
        <v>155000</v>
      </c>
      <c r="F17" s="14" t="n">
        <v>159650</v>
      </c>
      <c r="G17" s="14" t="n">
        <v>48885</v>
      </c>
      <c r="H17" s="14" t="n">
        <v>164300</v>
      </c>
      <c r="I17" s="14" t="n">
        <v>50309</v>
      </c>
      <c r="J17" s="15" t="n">
        <v>0.306201064829314</v>
      </c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"/>
      <c r="HB17" s="1"/>
      <c r="HC17" s="1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</row>
    <row r="18" s="17" customFormat="true" ht="14" hidden="true" customHeight="true" outlineLevel="0" collapsed="false">
      <c r="A18" s="4" t="n">
        <v>16</v>
      </c>
      <c r="B18" s="12" t="n">
        <v>373</v>
      </c>
      <c r="C18" s="13" t="s">
        <v>29</v>
      </c>
      <c r="D18" s="13" t="s">
        <v>25</v>
      </c>
      <c r="E18" s="14" t="n">
        <v>152000</v>
      </c>
      <c r="F18" s="14" t="n">
        <v>156560</v>
      </c>
      <c r="G18" s="14" t="n">
        <v>50444</v>
      </c>
      <c r="H18" s="14" t="n">
        <v>161120</v>
      </c>
      <c r="I18" s="14" t="n">
        <v>51913</v>
      </c>
      <c r="J18" s="15" t="n">
        <v>0.322202350536536</v>
      </c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"/>
      <c r="HB18" s="1"/>
      <c r="HC18" s="1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</row>
    <row r="19" s="17" customFormat="true" ht="14" hidden="true" customHeight="true" outlineLevel="0" collapsed="false">
      <c r="A19" s="4" t="n">
        <v>17</v>
      </c>
      <c r="B19" s="12" t="n">
        <v>578</v>
      </c>
      <c r="C19" s="13" t="s">
        <v>30</v>
      </c>
      <c r="D19" s="13" t="s">
        <v>25</v>
      </c>
      <c r="E19" s="14" t="n">
        <v>158100</v>
      </c>
      <c r="F19" s="14" t="n">
        <v>162843</v>
      </c>
      <c r="G19" s="14" t="n">
        <v>54976</v>
      </c>
      <c r="H19" s="14" t="n">
        <v>167586</v>
      </c>
      <c r="I19" s="14" t="n">
        <v>56577</v>
      </c>
      <c r="J19" s="15" t="n">
        <v>0.337601247827662</v>
      </c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"/>
      <c r="HB19" s="1"/>
      <c r="HC19" s="1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</row>
    <row r="20" s="17" customFormat="true" ht="14" hidden="true" customHeight="true" outlineLevel="0" collapsed="false">
      <c r="A20" s="4" t="n">
        <v>18</v>
      </c>
      <c r="B20" s="12" t="n">
        <v>515</v>
      </c>
      <c r="C20" s="13" t="s">
        <v>31</v>
      </c>
      <c r="D20" s="13" t="s">
        <v>25</v>
      </c>
      <c r="E20" s="14" t="n">
        <v>154000</v>
      </c>
      <c r="F20" s="14" t="n">
        <v>158620</v>
      </c>
      <c r="G20" s="14" t="n">
        <v>48332</v>
      </c>
      <c r="H20" s="14" t="n">
        <v>163240</v>
      </c>
      <c r="I20" s="14" t="n">
        <v>49739</v>
      </c>
      <c r="J20" s="15" t="n">
        <v>0.304703063926365</v>
      </c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"/>
      <c r="HB20" s="1"/>
      <c r="HC20" s="1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</row>
    <row r="21" s="17" customFormat="true" ht="14" hidden="true" customHeight="true" outlineLevel="0" collapsed="false">
      <c r="A21" s="4" t="n">
        <v>19</v>
      </c>
      <c r="B21" s="12" t="n">
        <v>545</v>
      </c>
      <c r="C21" s="13" t="s">
        <v>32</v>
      </c>
      <c r="D21" s="13" t="s">
        <v>25</v>
      </c>
      <c r="E21" s="14" t="n">
        <v>127100</v>
      </c>
      <c r="F21" s="14" t="n">
        <v>130913</v>
      </c>
      <c r="G21" s="14" t="n">
        <v>43280</v>
      </c>
      <c r="H21" s="14" t="n">
        <v>134726</v>
      </c>
      <c r="I21" s="14" t="n">
        <v>44540</v>
      </c>
      <c r="J21" s="15" t="n">
        <v>0.33060123899078</v>
      </c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"/>
      <c r="HB21" s="1"/>
      <c r="HC21" s="1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</row>
    <row r="22" s="17" customFormat="true" ht="14" hidden="true" customHeight="true" outlineLevel="0" collapsed="false">
      <c r="A22" s="4" t="n">
        <v>20</v>
      </c>
      <c r="B22" s="12" t="n">
        <v>598</v>
      </c>
      <c r="C22" s="13" t="s">
        <v>33</v>
      </c>
      <c r="D22" s="13" t="s">
        <v>25</v>
      </c>
      <c r="E22" s="14" t="n">
        <v>93000</v>
      </c>
      <c r="F22" s="14" t="n">
        <v>95790</v>
      </c>
      <c r="G22" s="14" t="n">
        <v>31122</v>
      </c>
      <c r="H22" s="14" t="n">
        <v>98580</v>
      </c>
      <c r="I22" s="14" t="n">
        <v>32029</v>
      </c>
      <c r="J22" s="15" t="n">
        <v>0.324898214844973</v>
      </c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"/>
      <c r="HB22" s="1"/>
      <c r="HC22" s="1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</row>
    <row r="23" s="17" customFormat="true" ht="14" hidden="true" customHeight="true" outlineLevel="0" collapsed="false">
      <c r="A23" s="4" t="n">
        <v>21</v>
      </c>
      <c r="B23" s="12" t="n">
        <v>723</v>
      </c>
      <c r="C23" s="13" t="s">
        <v>34</v>
      </c>
      <c r="D23" s="13" t="s">
        <v>25</v>
      </c>
      <c r="E23" s="14" t="n">
        <v>86800</v>
      </c>
      <c r="F23" s="14" t="n">
        <v>89404</v>
      </c>
      <c r="G23" s="14" t="n">
        <v>29181</v>
      </c>
      <c r="H23" s="14" t="n">
        <v>92008</v>
      </c>
      <c r="I23" s="14" t="n">
        <v>30031</v>
      </c>
      <c r="J23" s="15" t="n">
        <v>0.326394792179321</v>
      </c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"/>
      <c r="HB23" s="1"/>
      <c r="HC23" s="1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</row>
    <row r="24" s="17" customFormat="true" ht="14" hidden="true" customHeight="true" outlineLevel="0" collapsed="false">
      <c r="A24" s="4" t="n">
        <v>22</v>
      </c>
      <c r="B24" s="12" t="n">
        <v>511</v>
      </c>
      <c r="C24" s="13" t="s">
        <v>35</v>
      </c>
      <c r="D24" s="13" t="s">
        <v>25</v>
      </c>
      <c r="E24" s="14" t="n">
        <v>133300</v>
      </c>
      <c r="F24" s="14" t="n">
        <v>137299</v>
      </c>
      <c r="G24" s="14" t="n">
        <v>44265</v>
      </c>
      <c r="H24" s="14" t="n">
        <v>141298</v>
      </c>
      <c r="I24" s="14" t="n">
        <v>45554</v>
      </c>
      <c r="J24" s="15" t="n">
        <v>0.32239856080525</v>
      </c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"/>
      <c r="HB24" s="1"/>
      <c r="HC24" s="1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</row>
    <row r="25" s="17" customFormat="true" ht="14" hidden="true" customHeight="true" outlineLevel="0" collapsed="false">
      <c r="A25" s="4" t="n">
        <v>23</v>
      </c>
      <c r="B25" s="12" t="n">
        <v>718</v>
      </c>
      <c r="C25" s="13" t="s">
        <v>36</v>
      </c>
      <c r="D25" s="13" t="s">
        <v>25</v>
      </c>
      <c r="E25" s="14" t="n">
        <v>58900</v>
      </c>
      <c r="F25" s="14" t="n">
        <v>60667</v>
      </c>
      <c r="G25" s="14" t="n">
        <v>19056</v>
      </c>
      <c r="H25" s="14" t="n">
        <v>62434</v>
      </c>
      <c r="I25" s="14" t="n">
        <v>19611</v>
      </c>
      <c r="J25" s="15" t="n">
        <v>0.314108164240856</v>
      </c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"/>
      <c r="HB25" s="1"/>
      <c r="HC25" s="1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</row>
    <row r="26" s="17" customFormat="true" ht="14" hidden="true" customHeight="true" outlineLevel="0" collapsed="false">
      <c r="A26" s="4" t="n">
        <v>24</v>
      </c>
      <c r="B26" s="12" t="n">
        <v>743</v>
      </c>
      <c r="C26" s="13" t="s">
        <v>37</v>
      </c>
      <c r="D26" s="13" t="s">
        <v>25</v>
      </c>
      <c r="E26" s="14" t="n">
        <v>68200</v>
      </c>
      <c r="F26" s="14" t="n">
        <v>70246</v>
      </c>
      <c r="G26" s="14" t="n">
        <v>22598</v>
      </c>
      <c r="H26" s="14" t="n">
        <v>72292</v>
      </c>
      <c r="I26" s="14" t="n">
        <v>23256</v>
      </c>
      <c r="J26" s="15" t="n">
        <v>0.321698032628192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"/>
      <c r="HB26" s="1"/>
      <c r="HC26" s="1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</row>
    <row r="27" s="17" customFormat="true" ht="14" hidden="true" customHeight="true" outlineLevel="0" collapsed="false">
      <c r="A27" s="4" t="n">
        <v>25</v>
      </c>
      <c r="B27" s="12" t="n">
        <v>740</v>
      </c>
      <c r="C27" s="13" t="s">
        <v>38</v>
      </c>
      <c r="D27" s="13" t="s">
        <v>25</v>
      </c>
      <c r="E27" s="14" t="n">
        <v>71300</v>
      </c>
      <c r="F27" s="14" t="n">
        <v>73439</v>
      </c>
      <c r="G27" s="14" t="n">
        <v>22524</v>
      </c>
      <c r="H27" s="14" t="n">
        <v>75578</v>
      </c>
      <c r="I27" s="14" t="n">
        <v>23180</v>
      </c>
      <c r="J27" s="15" t="n">
        <v>0.306703522651452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</row>
    <row r="28" s="16" customFormat="true" ht="14" hidden="true" customHeight="true" outlineLevel="0" collapsed="false">
      <c r="A28" s="4" t="n">
        <v>26</v>
      </c>
      <c r="B28" s="12" t="n">
        <v>572</v>
      </c>
      <c r="C28" s="13" t="s">
        <v>39</v>
      </c>
      <c r="D28" s="13" t="s">
        <v>25</v>
      </c>
      <c r="E28" s="14" t="n">
        <v>55800</v>
      </c>
      <c r="F28" s="14" t="n">
        <v>57474</v>
      </c>
      <c r="G28" s="14" t="n">
        <v>17932</v>
      </c>
      <c r="H28" s="14" t="n">
        <v>59148</v>
      </c>
      <c r="I28" s="14" t="n">
        <v>18454</v>
      </c>
      <c r="J28" s="15" t="n">
        <v>0.312001948707242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</row>
    <row r="29" s="20" customFormat="true" ht="14" hidden="false" customHeight="true" outlineLevel="0" collapsed="false">
      <c r="A29" s="4" t="n">
        <v>27</v>
      </c>
      <c r="B29" s="18" t="n">
        <v>571</v>
      </c>
      <c r="C29" s="19" t="s">
        <v>40</v>
      </c>
      <c r="D29" s="19" t="s">
        <v>41</v>
      </c>
      <c r="E29" s="14" t="n">
        <v>380000</v>
      </c>
      <c r="F29" s="14" t="n">
        <v>391400</v>
      </c>
      <c r="G29" s="14" t="n">
        <v>125953</v>
      </c>
      <c r="H29" s="14" t="n">
        <v>402800</v>
      </c>
      <c r="I29" s="14" t="n">
        <v>129621</v>
      </c>
      <c r="J29" s="15" t="n">
        <v>0.321801226366888</v>
      </c>
      <c r="K29" s="21" t="s">
        <v>42</v>
      </c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"/>
      <c r="HB29" s="1"/>
      <c r="HC29" s="1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</row>
    <row r="30" s="17" customFormat="true" ht="14" hidden="false" customHeight="true" outlineLevel="0" collapsed="false">
      <c r="A30" s="4" t="n">
        <v>28</v>
      </c>
      <c r="B30" s="12" t="n">
        <v>541</v>
      </c>
      <c r="C30" s="13" t="s">
        <v>43</v>
      </c>
      <c r="D30" s="13" t="s">
        <v>41</v>
      </c>
      <c r="E30" s="14" t="n">
        <v>253000</v>
      </c>
      <c r="F30" s="14" t="n">
        <v>260590</v>
      </c>
      <c r="G30" s="14" t="n">
        <v>85995</v>
      </c>
      <c r="H30" s="14" t="n">
        <v>268180</v>
      </c>
      <c r="I30" s="14" t="n">
        <v>88499</v>
      </c>
      <c r="J30" s="15" t="n">
        <v>0.330001151233739</v>
      </c>
      <c r="K30" s="21" t="s">
        <v>42</v>
      </c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"/>
      <c r="HB30" s="1"/>
      <c r="HC30" s="1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</row>
    <row r="31" s="17" customFormat="true" ht="14" hidden="false" customHeight="true" outlineLevel="0" collapsed="false">
      <c r="A31" s="4" t="n">
        <v>29</v>
      </c>
      <c r="B31" s="12" t="n">
        <v>387</v>
      </c>
      <c r="C31" s="13" t="s">
        <v>44</v>
      </c>
      <c r="D31" s="13" t="s">
        <v>41</v>
      </c>
      <c r="E31" s="14" t="n">
        <v>192000</v>
      </c>
      <c r="F31" s="14" t="n">
        <v>197760</v>
      </c>
      <c r="G31" s="14" t="n">
        <v>57706</v>
      </c>
      <c r="H31" s="14" t="n">
        <v>203520</v>
      </c>
      <c r="I31" s="14" t="n">
        <v>59387</v>
      </c>
      <c r="J31" s="15" t="n">
        <v>0.291798139158576</v>
      </c>
      <c r="K31" s="21" t="s">
        <v>42</v>
      </c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"/>
      <c r="HB31" s="1"/>
      <c r="HC31" s="1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</row>
    <row r="32" s="17" customFormat="true" ht="14" hidden="false" customHeight="true" outlineLevel="0" collapsed="false">
      <c r="A32" s="4" t="n">
        <v>30</v>
      </c>
      <c r="B32" s="12" t="n">
        <v>385</v>
      </c>
      <c r="C32" s="13" t="s">
        <v>45</v>
      </c>
      <c r="D32" s="13" t="s">
        <v>41</v>
      </c>
      <c r="E32" s="14" t="n">
        <v>220000</v>
      </c>
      <c r="F32" s="14" t="n">
        <v>226600</v>
      </c>
      <c r="G32" s="14" t="n">
        <v>69838</v>
      </c>
      <c r="H32" s="14" t="n">
        <v>233200</v>
      </c>
      <c r="I32" s="14" t="n">
        <v>71872</v>
      </c>
      <c r="J32" s="15" t="n">
        <v>0.30819947043248</v>
      </c>
      <c r="K32" s="21" t="s">
        <v>42</v>
      </c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"/>
      <c r="HB32" s="1"/>
      <c r="HC32" s="1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</row>
    <row r="33" s="17" customFormat="true" ht="14" hidden="false" customHeight="true" outlineLevel="0" collapsed="false">
      <c r="A33" s="4" t="n">
        <v>31</v>
      </c>
      <c r="B33" s="12" t="n">
        <v>514</v>
      </c>
      <c r="C33" s="13" t="s">
        <v>46</v>
      </c>
      <c r="D33" s="13" t="s">
        <v>41</v>
      </c>
      <c r="E33" s="14" t="n">
        <v>148800</v>
      </c>
      <c r="F33" s="14" t="n">
        <v>153264</v>
      </c>
      <c r="G33" s="14" t="n">
        <v>47880</v>
      </c>
      <c r="H33" s="14" t="n">
        <v>157728</v>
      </c>
      <c r="I33" s="14" t="n">
        <v>49274</v>
      </c>
      <c r="J33" s="15" t="n">
        <v>0.312402129658628</v>
      </c>
      <c r="K33" s="21" t="s">
        <v>47</v>
      </c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"/>
      <c r="HB33" s="1"/>
      <c r="HC33" s="1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</row>
    <row r="34" s="17" customFormat="true" ht="14" hidden="false" customHeight="true" outlineLevel="0" collapsed="false">
      <c r="A34" s="4" t="n">
        <v>32</v>
      </c>
      <c r="B34" s="12" t="n">
        <v>377</v>
      </c>
      <c r="C34" s="13" t="s">
        <v>48</v>
      </c>
      <c r="D34" s="13" t="s">
        <v>41</v>
      </c>
      <c r="E34" s="14" t="n">
        <v>126000</v>
      </c>
      <c r="F34" s="14" t="n">
        <v>129780</v>
      </c>
      <c r="G34" s="14" t="n">
        <v>42620</v>
      </c>
      <c r="H34" s="14" t="n">
        <v>133560</v>
      </c>
      <c r="I34" s="14" t="n">
        <v>43861</v>
      </c>
      <c r="J34" s="15" t="n">
        <v>0.328401910926183</v>
      </c>
      <c r="K34" s="22" t="s">
        <v>47</v>
      </c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</row>
    <row r="35" s="17" customFormat="true" ht="14" hidden="false" customHeight="true" outlineLevel="0" collapsed="false">
      <c r="A35" s="4" t="n">
        <v>33</v>
      </c>
      <c r="B35" s="12" t="n">
        <v>399</v>
      </c>
      <c r="C35" s="13" t="s">
        <v>49</v>
      </c>
      <c r="D35" s="13" t="s">
        <v>41</v>
      </c>
      <c r="E35" s="14" t="n">
        <v>100000</v>
      </c>
      <c r="F35" s="14" t="n">
        <v>103000</v>
      </c>
      <c r="G35" s="14" t="n">
        <v>31796</v>
      </c>
      <c r="H35" s="14" t="n">
        <v>106000</v>
      </c>
      <c r="I35" s="14" t="n">
        <v>32722</v>
      </c>
      <c r="J35" s="15" t="n">
        <v>0.308699029126214</v>
      </c>
      <c r="K35" s="21" t="s">
        <v>47</v>
      </c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"/>
      <c r="HB35" s="1"/>
      <c r="HC35" s="1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</row>
    <row r="36" s="17" customFormat="true" ht="14" hidden="false" customHeight="true" outlineLevel="0" collapsed="false">
      <c r="A36" s="4" t="n">
        <v>34</v>
      </c>
      <c r="B36" s="12" t="n">
        <v>737</v>
      </c>
      <c r="C36" s="13" t="s">
        <v>50</v>
      </c>
      <c r="D36" s="13" t="s">
        <v>41</v>
      </c>
      <c r="E36" s="14" t="n">
        <v>75000</v>
      </c>
      <c r="F36" s="14" t="n">
        <v>77250</v>
      </c>
      <c r="G36" s="14" t="n">
        <v>25099</v>
      </c>
      <c r="H36" s="14" t="n">
        <v>79500</v>
      </c>
      <c r="I36" s="14" t="n">
        <v>25830</v>
      </c>
      <c r="J36" s="15" t="n">
        <v>0.324906148867314</v>
      </c>
      <c r="K36" s="21" t="s">
        <v>42</v>
      </c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"/>
      <c r="HB36" s="1"/>
      <c r="HC36" s="1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</row>
    <row r="37" s="17" customFormat="true" ht="14" hidden="false" customHeight="true" outlineLevel="0" collapsed="false">
      <c r="A37" s="4" t="n">
        <v>35</v>
      </c>
      <c r="B37" s="12" t="n">
        <v>573</v>
      </c>
      <c r="C37" s="13" t="s">
        <v>51</v>
      </c>
      <c r="D37" s="13" t="s">
        <v>41</v>
      </c>
      <c r="E37" s="14" t="n">
        <v>75000</v>
      </c>
      <c r="F37" s="14" t="n">
        <v>77250</v>
      </c>
      <c r="G37" s="14" t="n">
        <v>23384</v>
      </c>
      <c r="H37" s="14" t="n">
        <v>79500</v>
      </c>
      <c r="I37" s="14" t="n">
        <v>24065</v>
      </c>
      <c r="J37" s="15" t="n">
        <v>0.302705501618123</v>
      </c>
      <c r="K37" s="21" t="s">
        <v>47</v>
      </c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"/>
      <c r="HB37" s="1"/>
      <c r="HC37" s="1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</row>
    <row r="38" s="17" customFormat="true" ht="14" hidden="false" customHeight="true" outlineLevel="0" collapsed="false">
      <c r="A38" s="4" t="n">
        <v>36</v>
      </c>
      <c r="B38" s="12" t="n">
        <v>546</v>
      </c>
      <c r="C38" s="13" t="s">
        <v>52</v>
      </c>
      <c r="D38" s="13" t="s">
        <v>41</v>
      </c>
      <c r="E38" s="14" t="n">
        <v>70000</v>
      </c>
      <c r="F38" s="14" t="n">
        <v>72100</v>
      </c>
      <c r="G38" s="14" t="n">
        <v>22438</v>
      </c>
      <c r="H38" s="14" t="n">
        <v>74200</v>
      </c>
      <c r="I38" s="14" t="n">
        <v>23091</v>
      </c>
      <c r="J38" s="15" t="n">
        <v>0.31120665742025</v>
      </c>
      <c r="K38" s="21" t="s">
        <v>42</v>
      </c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"/>
      <c r="HB38" s="1"/>
      <c r="HC38" s="1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</row>
    <row r="39" s="17" customFormat="true" ht="14" hidden="false" customHeight="true" outlineLevel="0" collapsed="false">
      <c r="A39" s="4" t="n">
        <v>37</v>
      </c>
      <c r="B39" s="12" t="n">
        <v>584</v>
      </c>
      <c r="C39" s="13" t="s">
        <v>53</v>
      </c>
      <c r="D39" s="13" t="s">
        <v>41</v>
      </c>
      <c r="E39" s="14" t="n">
        <v>88200</v>
      </c>
      <c r="F39" s="14" t="n">
        <v>90846</v>
      </c>
      <c r="G39" s="14" t="n">
        <v>28226</v>
      </c>
      <c r="H39" s="14" t="n">
        <v>93492</v>
      </c>
      <c r="I39" s="14" t="n">
        <v>29048</v>
      </c>
      <c r="J39" s="15" t="n">
        <v>0.310701626929089</v>
      </c>
      <c r="K39" s="21" t="s">
        <v>47</v>
      </c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"/>
      <c r="HB39" s="1"/>
      <c r="HC39" s="1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</row>
    <row r="40" s="17" customFormat="true" ht="14" hidden="false" customHeight="true" outlineLevel="0" collapsed="false">
      <c r="A40" s="4" t="n">
        <v>38</v>
      </c>
      <c r="B40" s="12" t="n">
        <v>371</v>
      </c>
      <c r="C40" s="13" t="s">
        <v>54</v>
      </c>
      <c r="D40" s="13" t="s">
        <v>41</v>
      </c>
      <c r="E40" s="14" t="n">
        <v>80000</v>
      </c>
      <c r="F40" s="14" t="n">
        <v>82400</v>
      </c>
      <c r="G40" s="14" t="n">
        <v>27571</v>
      </c>
      <c r="H40" s="14" t="n">
        <v>84800</v>
      </c>
      <c r="I40" s="14" t="n">
        <v>28374</v>
      </c>
      <c r="J40" s="15" t="n">
        <v>0.334599514563107</v>
      </c>
      <c r="K40" s="21" t="s">
        <v>42</v>
      </c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"/>
      <c r="HB40" s="1"/>
      <c r="HC40" s="1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</row>
    <row r="41" s="17" customFormat="true" ht="14" hidden="true" customHeight="true" outlineLevel="0" collapsed="false">
      <c r="A41" s="4" t="n">
        <v>39</v>
      </c>
      <c r="B41" s="12" t="n">
        <v>337</v>
      </c>
      <c r="C41" s="13" t="s">
        <v>55</v>
      </c>
      <c r="D41" s="13" t="s">
        <v>56</v>
      </c>
      <c r="E41" s="14" t="n">
        <v>576000</v>
      </c>
      <c r="F41" s="14" t="n">
        <v>593280</v>
      </c>
      <c r="G41" s="14" t="n">
        <v>160186</v>
      </c>
      <c r="H41" s="14" t="n">
        <v>610560</v>
      </c>
      <c r="I41" s="14" t="n">
        <v>164851</v>
      </c>
      <c r="J41" s="15" t="n">
        <v>0.270000674217907</v>
      </c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1"/>
      <c r="HB41" s="1"/>
      <c r="HC41" s="1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</row>
    <row r="42" s="17" customFormat="true" ht="14" hidden="true" customHeight="true" outlineLevel="0" collapsed="false">
      <c r="A42" s="4" t="n">
        <v>40</v>
      </c>
      <c r="B42" s="12" t="n">
        <v>343</v>
      </c>
      <c r="C42" s="13" t="s">
        <v>57</v>
      </c>
      <c r="D42" s="13" t="s">
        <v>56</v>
      </c>
      <c r="E42" s="14" t="n">
        <v>400000</v>
      </c>
      <c r="F42" s="14" t="n">
        <v>412000</v>
      </c>
      <c r="G42" s="14" t="n">
        <v>128503</v>
      </c>
      <c r="H42" s="14" t="n">
        <v>424000</v>
      </c>
      <c r="I42" s="14" t="n">
        <v>132246</v>
      </c>
      <c r="J42" s="15" t="n">
        <v>0.311900485436893</v>
      </c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"/>
      <c r="HB42" s="1"/>
      <c r="HC42" s="1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</row>
    <row r="43" s="17" customFormat="true" ht="14" hidden="true" customHeight="true" outlineLevel="0" collapsed="false">
      <c r="A43" s="4" t="n">
        <v>41</v>
      </c>
      <c r="B43" s="12" t="n">
        <v>582</v>
      </c>
      <c r="C43" s="13" t="s">
        <v>58</v>
      </c>
      <c r="D43" s="13" t="s">
        <v>56</v>
      </c>
      <c r="E43" s="14" t="n">
        <v>360000</v>
      </c>
      <c r="F43" s="14" t="n">
        <v>370800</v>
      </c>
      <c r="G43" s="14" t="n">
        <v>100116</v>
      </c>
      <c r="H43" s="14" t="n">
        <v>381600</v>
      </c>
      <c r="I43" s="14" t="n">
        <v>103032</v>
      </c>
      <c r="J43" s="15" t="n">
        <v>0.27</v>
      </c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"/>
      <c r="HB43" s="1"/>
      <c r="HC43" s="1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</row>
    <row r="44" s="17" customFormat="true" ht="14" hidden="true" customHeight="true" outlineLevel="0" collapsed="false">
      <c r="A44" s="4" t="n">
        <v>42</v>
      </c>
      <c r="B44" s="12" t="n">
        <v>365</v>
      </c>
      <c r="C44" s="13" t="s">
        <v>59</v>
      </c>
      <c r="D44" s="13" t="s">
        <v>56</v>
      </c>
      <c r="E44" s="14" t="n">
        <v>253000</v>
      </c>
      <c r="F44" s="14" t="n">
        <v>260590</v>
      </c>
      <c r="G44" s="14" t="n">
        <v>88444</v>
      </c>
      <c r="H44" s="14" t="n">
        <v>268180</v>
      </c>
      <c r="I44" s="14" t="n">
        <v>91020</v>
      </c>
      <c r="J44" s="15" t="n">
        <v>0.339399055988334</v>
      </c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"/>
      <c r="HB44" s="1"/>
      <c r="HC44" s="1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</row>
    <row r="45" s="17" customFormat="true" ht="14" hidden="true" customHeight="true" outlineLevel="0" collapsed="false">
      <c r="A45" s="4" t="n">
        <v>43</v>
      </c>
      <c r="B45" s="12" t="n">
        <v>359</v>
      </c>
      <c r="C45" s="13" t="s">
        <v>60</v>
      </c>
      <c r="D45" s="13" t="s">
        <v>56</v>
      </c>
      <c r="E45" s="14" t="n">
        <v>132000</v>
      </c>
      <c r="F45" s="14" t="n">
        <v>135960</v>
      </c>
      <c r="G45" s="14" t="n">
        <v>45397</v>
      </c>
      <c r="H45" s="14" t="n">
        <v>139920</v>
      </c>
      <c r="I45" s="14" t="n">
        <v>46719</v>
      </c>
      <c r="J45" s="15" t="n">
        <v>0.333899676375405</v>
      </c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"/>
      <c r="HB45" s="1"/>
      <c r="HC45" s="1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</row>
    <row r="46" s="17" customFormat="true" ht="14" hidden="true" customHeight="true" outlineLevel="0" collapsed="false">
      <c r="A46" s="4" t="n">
        <v>44</v>
      </c>
      <c r="B46" s="12" t="n">
        <v>329</v>
      </c>
      <c r="C46" s="13" t="s">
        <v>61</v>
      </c>
      <c r="D46" s="13" t="s">
        <v>56</v>
      </c>
      <c r="E46" s="14" t="n">
        <v>140000</v>
      </c>
      <c r="F46" s="14" t="n">
        <v>144200</v>
      </c>
      <c r="G46" s="14" t="n">
        <v>43361</v>
      </c>
      <c r="H46" s="14" t="n">
        <v>148400</v>
      </c>
      <c r="I46" s="14" t="n">
        <v>44624</v>
      </c>
      <c r="J46" s="15" t="n">
        <v>0.300700416088766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</row>
    <row r="47" s="20" customFormat="true" ht="14" hidden="true" customHeight="true" outlineLevel="0" collapsed="false">
      <c r="A47" s="4" t="n">
        <v>45</v>
      </c>
      <c r="B47" s="18" t="n">
        <v>734</v>
      </c>
      <c r="C47" s="19" t="s">
        <v>62</v>
      </c>
      <c r="D47" s="19" t="s">
        <v>56</v>
      </c>
      <c r="E47" s="14" t="n">
        <v>144000</v>
      </c>
      <c r="F47" s="14" t="n">
        <v>148320</v>
      </c>
      <c r="G47" s="14" t="n">
        <v>49672</v>
      </c>
      <c r="H47" s="14" t="n">
        <v>152640</v>
      </c>
      <c r="I47" s="14" t="n">
        <v>51119</v>
      </c>
      <c r="J47" s="15" t="n">
        <v>0.334897518878101</v>
      </c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"/>
      <c r="HB47" s="1"/>
      <c r="HC47" s="1"/>
      <c r="HD47" s="16"/>
      <c r="HE47" s="16"/>
      <c r="HF47" s="16"/>
      <c r="HG47" s="16"/>
      <c r="HH47" s="16"/>
      <c r="HI47" s="16"/>
      <c r="HJ47" s="16"/>
      <c r="HK47" s="16"/>
      <c r="HL47" s="16"/>
      <c r="HM47" s="16"/>
      <c r="HN47" s="16"/>
      <c r="HO47" s="16"/>
      <c r="HP47" s="16"/>
      <c r="HQ47" s="16"/>
      <c r="HR47" s="16"/>
      <c r="HS47" s="16"/>
      <c r="HT47" s="16"/>
      <c r="HU47" s="16"/>
      <c r="HV47" s="16"/>
      <c r="HW47" s="16"/>
      <c r="HX47" s="16"/>
    </row>
    <row r="48" s="17" customFormat="true" ht="14" hidden="true" customHeight="true" outlineLevel="0" collapsed="false">
      <c r="A48" s="4" t="n">
        <v>46</v>
      </c>
      <c r="B48" s="12" t="n">
        <v>513</v>
      </c>
      <c r="C48" s="13" t="s">
        <v>63</v>
      </c>
      <c r="D48" s="13" t="s">
        <v>56</v>
      </c>
      <c r="E48" s="14" t="n">
        <v>138000</v>
      </c>
      <c r="F48" s="14" t="n">
        <v>142140</v>
      </c>
      <c r="G48" s="14" t="n">
        <v>45826</v>
      </c>
      <c r="H48" s="14" t="n">
        <v>146280</v>
      </c>
      <c r="I48" s="14" t="n">
        <v>47161</v>
      </c>
      <c r="J48" s="15" t="n">
        <v>0.322400450260307</v>
      </c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"/>
      <c r="HB48" s="1"/>
      <c r="HC48" s="1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  <c r="HU48" s="16"/>
      <c r="HV48" s="16"/>
      <c r="HW48" s="16"/>
      <c r="HX48" s="16"/>
    </row>
    <row r="49" s="17" customFormat="true" ht="14" hidden="true" customHeight="true" outlineLevel="0" collapsed="false">
      <c r="A49" s="4" t="n">
        <v>47</v>
      </c>
      <c r="B49" s="12" t="n">
        <v>570</v>
      </c>
      <c r="C49" s="13" t="s">
        <v>64</v>
      </c>
      <c r="D49" s="13" t="s">
        <v>56</v>
      </c>
      <c r="E49" s="14" t="n">
        <v>129000</v>
      </c>
      <c r="F49" s="14" t="n">
        <v>132870</v>
      </c>
      <c r="G49" s="14" t="n">
        <v>45588</v>
      </c>
      <c r="H49" s="14" t="n">
        <v>136740</v>
      </c>
      <c r="I49" s="14" t="n">
        <v>46915</v>
      </c>
      <c r="J49" s="15" t="n">
        <v>0.343102280424475</v>
      </c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</row>
    <row r="50" s="17" customFormat="true" ht="14" hidden="true" customHeight="true" outlineLevel="0" collapsed="false">
      <c r="A50" s="4" t="n">
        <v>48</v>
      </c>
      <c r="B50" s="12" t="n">
        <v>357</v>
      </c>
      <c r="C50" s="13" t="s">
        <v>65</v>
      </c>
      <c r="D50" s="13" t="s">
        <v>56</v>
      </c>
      <c r="E50" s="14" t="n">
        <v>88000</v>
      </c>
      <c r="F50" s="14" t="n">
        <v>90640</v>
      </c>
      <c r="G50" s="14" t="n">
        <v>29839</v>
      </c>
      <c r="H50" s="14" t="n">
        <v>93280</v>
      </c>
      <c r="I50" s="14" t="n">
        <v>30708</v>
      </c>
      <c r="J50" s="15" t="n">
        <v>0.329203442188879</v>
      </c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"/>
      <c r="HB50" s="1"/>
      <c r="HC50" s="1"/>
      <c r="HD50" s="16"/>
      <c r="HE50" s="16"/>
      <c r="HF50" s="16"/>
      <c r="HG50" s="16"/>
      <c r="HH50" s="16"/>
      <c r="HI50" s="16"/>
      <c r="HJ50" s="16"/>
      <c r="HK50" s="16"/>
      <c r="HL50" s="16"/>
      <c r="HM50" s="16"/>
      <c r="HN50" s="16"/>
      <c r="HO50" s="16"/>
      <c r="HP50" s="16"/>
      <c r="HQ50" s="16"/>
      <c r="HR50" s="16"/>
      <c r="HS50" s="16"/>
      <c r="HT50" s="16"/>
      <c r="HU50" s="16"/>
      <c r="HV50" s="16"/>
      <c r="HW50" s="16"/>
      <c r="HX50" s="16"/>
    </row>
    <row r="51" s="17" customFormat="true" ht="14" hidden="true" customHeight="true" outlineLevel="0" collapsed="false">
      <c r="A51" s="4" t="n">
        <v>49</v>
      </c>
      <c r="B51" s="12" t="n">
        <v>379</v>
      </c>
      <c r="C51" s="13" t="s">
        <v>66</v>
      </c>
      <c r="D51" s="13" t="s">
        <v>56</v>
      </c>
      <c r="E51" s="14" t="n">
        <v>111000</v>
      </c>
      <c r="F51" s="14" t="n">
        <v>114330</v>
      </c>
      <c r="G51" s="14" t="n">
        <v>36837</v>
      </c>
      <c r="H51" s="14" t="n">
        <v>117660</v>
      </c>
      <c r="I51" s="14" t="n">
        <v>37910</v>
      </c>
      <c r="J51" s="15" t="n">
        <v>0.322198897927053</v>
      </c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"/>
      <c r="HB51" s="1"/>
      <c r="HC51" s="1"/>
      <c r="HD51" s="16"/>
      <c r="HE51" s="16"/>
      <c r="HF51" s="16"/>
      <c r="HG51" s="16"/>
      <c r="HH51" s="16"/>
      <c r="HI51" s="16"/>
      <c r="HJ51" s="16"/>
      <c r="HK51" s="16"/>
      <c r="HL51" s="16"/>
      <c r="HM51" s="16"/>
      <c r="HN51" s="16"/>
      <c r="HO51" s="16"/>
      <c r="HP51" s="16"/>
      <c r="HQ51" s="16"/>
      <c r="HR51" s="16"/>
      <c r="HS51" s="16"/>
      <c r="HT51" s="16"/>
      <c r="HU51" s="16"/>
      <c r="HV51" s="16"/>
      <c r="HW51" s="16"/>
      <c r="HX51" s="16"/>
    </row>
    <row r="52" s="17" customFormat="true" ht="14" hidden="true" customHeight="true" outlineLevel="0" collapsed="false">
      <c r="A52" s="4" t="n">
        <v>50</v>
      </c>
      <c r="B52" s="12" t="n">
        <v>577</v>
      </c>
      <c r="C52" s="13" t="s">
        <v>67</v>
      </c>
      <c r="D52" s="13" t="s">
        <v>56</v>
      </c>
      <c r="E52" s="14" t="n">
        <v>65000</v>
      </c>
      <c r="F52" s="14" t="n">
        <v>66950</v>
      </c>
      <c r="G52" s="14" t="n">
        <v>21611</v>
      </c>
      <c r="H52" s="14" t="n">
        <v>68900</v>
      </c>
      <c r="I52" s="14" t="n">
        <v>22241</v>
      </c>
      <c r="J52" s="15" t="n">
        <v>0.322793129200896</v>
      </c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"/>
      <c r="HB52" s="1"/>
      <c r="HC52" s="1"/>
      <c r="HD52" s="16"/>
      <c r="HE52" s="16"/>
      <c r="HF52" s="16"/>
      <c r="HG52" s="16"/>
      <c r="HH52" s="16"/>
      <c r="HI52" s="16"/>
      <c r="HJ52" s="16"/>
      <c r="HK52" s="16"/>
      <c r="HL52" s="16"/>
      <c r="HM52" s="16"/>
      <c r="HN52" s="16"/>
      <c r="HO52" s="16"/>
      <c r="HP52" s="16"/>
      <c r="HQ52" s="16"/>
      <c r="HR52" s="16"/>
      <c r="HS52" s="16"/>
      <c r="HT52" s="16"/>
      <c r="HU52" s="16"/>
      <c r="HV52" s="16"/>
      <c r="HW52" s="16"/>
      <c r="HX52" s="16"/>
    </row>
    <row r="53" customFormat="false" ht="14" hidden="true" customHeight="true" outlineLevel="0" collapsed="false">
      <c r="A53" s="4" t="n">
        <v>51</v>
      </c>
      <c r="B53" s="12" t="n">
        <v>311</v>
      </c>
      <c r="C53" s="13" t="s">
        <v>68</v>
      </c>
      <c r="D53" s="13" t="s">
        <v>69</v>
      </c>
      <c r="E53" s="14" t="n">
        <v>330000</v>
      </c>
      <c r="F53" s="14" t="n">
        <v>349170</v>
      </c>
      <c r="G53" s="14" t="n">
        <v>83940</v>
      </c>
      <c r="H53" s="14" t="n">
        <v>359340</v>
      </c>
      <c r="I53" s="14" t="n">
        <v>86385</v>
      </c>
      <c r="J53" s="15" t="n">
        <v>0.240398659678667</v>
      </c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</row>
    <row r="54" customFormat="false" ht="14" hidden="true" customHeight="true" outlineLevel="0" collapsed="false">
      <c r="A54" s="4" t="n">
        <v>52</v>
      </c>
      <c r="B54" s="12" t="n">
        <v>585</v>
      </c>
      <c r="C54" s="13" t="s">
        <v>70</v>
      </c>
      <c r="D54" s="13" t="s">
        <v>69</v>
      </c>
      <c r="E54" s="14" t="n">
        <v>246000</v>
      </c>
      <c r="F54" s="14" t="n">
        <v>253380</v>
      </c>
      <c r="G54" s="14" t="n">
        <v>80473</v>
      </c>
      <c r="H54" s="14" t="n">
        <v>260760</v>
      </c>
      <c r="I54" s="14" t="n">
        <v>82817</v>
      </c>
      <c r="J54" s="15" t="n">
        <v>0.317598074038993</v>
      </c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16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/>
      <c r="GW54" s="16"/>
      <c r="GX54" s="16"/>
      <c r="GY54" s="16"/>
      <c r="GZ54" s="16"/>
      <c r="HD54" s="16"/>
      <c r="HE54" s="16"/>
      <c r="HF54" s="16"/>
      <c r="HG54" s="16"/>
      <c r="HH54" s="16"/>
      <c r="HI54" s="16"/>
      <c r="HJ54" s="16"/>
      <c r="HK54" s="16"/>
      <c r="HL54" s="16"/>
      <c r="HM54" s="16"/>
      <c r="HN54" s="16"/>
      <c r="HO54" s="16"/>
      <c r="HP54" s="16"/>
      <c r="HQ54" s="16"/>
      <c r="HR54" s="16"/>
      <c r="HS54" s="16"/>
      <c r="HT54" s="16"/>
      <c r="HU54" s="16"/>
      <c r="HV54" s="16"/>
      <c r="HW54" s="16"/>
      <c r="HX54" s="16"/>
    </row>
    <row r="55" customFormat="false" ht="14" hidden="true" customHeight="true" outlineLevel="0" collapsed="false">
      <c r="A55" s="4" t="n">
        <v>53</v>
      </c>
      <c r="B55" s="12" t="n">
        <v>726</v>
      </c>
      <c r="C55" s="13" t="s">
        <v>71</v>
      </c>
      <c r="D55" s="13" t="s">
        <v>69</v>
      </c>
      <c r="E55" s="14" t="n">
        <v>227000</v>
      </c>
      <c r="F55" s="14" t="n">
        <v>233810</v>
      </c>
      <c r="G55" s="14" t="n">
        <v>76807</v>
      </c>
      <c r="H55" s="14" t="n">
        <v>240620</v>
      </c>
      <c r="I55" s="14" t="n">
        <v>79044</v>
      </c>
      <c r="J55" s="15" t="n">
        <v>0.328501774945469</v>
      </c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D55" s="16"/>
      <c r="HE55" s="16"/>
      <c r="HF55" s="16"/>
      <c r="HG55" s="16"/>
      <c r="HH55" s="16"/>
      <c r="HI55" s="16"/>
      <c r="HJ55" s="16"/>
      <c r="HK55" s="16"/>
      <c r="HL55" s="16"/>
      <c r="HM55" s="16"/>
      <c r="HN55" s="16"/>
      <c r="HO55" s="16"/>
      <c r="HP55" s="16"/>
      <c r="HQ55" s="16"/>
      <c r="HR55" s="16"/>
      <c r="HS55" s="16"/>
      <c r="HT55" s="16"/>
      <c r="HU55" s="16"/>
      <c r="HV55" s="16"/>
      <c r="HW55" s="16"/>
      <c r="HX55" s="16"/>
    </row>
    <row r="56" customFormat="false" ht="14" hidden="true" customHeight="true" outlineLevel="0" collapsed="false">
      <c r="A56" s="4" t="n">
        <v>54</v>
      </c>
      <c r="B56" s="12" t="n">
        <v>308</v>
      </c>
      <c r="C56" s="13" t="s">
        <v>72</v>
      </c>
      <c r="D56" s="13" t="s">
        <v>69</v>
      </c>
      <c r="E56" s="14" t="n">
        <v>227000</v>
      </c>
      <c r="F56" s="14" t="n">
        <v>233810</v>
      </c>
      <c r="G56" s="14" t="n">
        <v>79168</v>
      </c>
      <c r="H56" s="14" t="n">
        <v>240620</v>
      </c>
      <c r="I56" s="14" t="n">
        <v>81474</v>
      </c>
      <c r="J56" s="15" t="n">
        <v>0.338599717719516</v>
      </c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6"/>
      <c r="FI56" s="16"/>
      <c r="FJ56" s="16"/>
      <c r="FK56" s="16"/>
      <c r="FL56" s="16"/>
      <c r="FM56" s="16"/>
      <c r="FN56" s="16"/>
      <c r="FO56" s="16"/>
      <c r="FP56" s="16"/>
      <c r="FQ56" s="16"/>
      <c r="FR56" s="16"/>
      <c r="FS56" s="16"/>
      <c r="FT56" s="16"/>
      <c r="FU56" s="16"/>
      <c r="FV56" s="16"/>
      <c r="FW56" s="16"/>
      <c r="FX56" s="16"/>
      <c r="FY56" s="16"/>
      <c r="FZ56" s="16"/>
      <c r="GA56" s="16"/>
      <c r="GB56" s="16"/>
      <c r="GC56" s="16"/>
      <c r="GD56" s="16"/>
      <c r="GE56" s="16"/>
      <c r="GF56" s="16"/>
      <c r="GG56" s="16"/>
      <c r="GH56" s="16"/>
      <c r="GI56" s="16"/>
      <c r="GJ56" s="16"/>
      <c r="GK56" s="16"/>
      <c r="GL56" s="16"/>
      <c r="GM56" s="16"/>
      <c r="GN56" s="16"/>
      <c r="GO56" s="16"/>
      <c r="GP56" s="16"/>
      <c r="GQ56" s="16"/>
      <c r="GR56" s="16"/>
      <c r="GS56" s="16"/>
      <c r="GT56" s="16"/>
      <c r="GU56" s="16"/>
      <c r="GV56" s="16"/>
      <c r="GW56" s="16"/>
      <c r="GX56" s="16"/>
      <c r="GY56" s="16"/>
      <c r="GZ56" s="16"/>
      <c r="HD56" s="16"/>
      <c r="HE56" s="16"/>
      <c r="HF56" s="16"/>
      <c r="HG56" s="16"/>
      <c r="HH56" s="16"/>
      <c r="HI56" s="16"/>
      <c r="HJ56" s="16"/>
      <c r="HK56" s="16"/>
      <c r="HL56" s="16"/>
      <c r="HM56" s="16"/>
      <c r="HN56" s="16"/>
      <c r="HO56" s="16"/>
      <c r="HP56" s="16"/>
      <c r="HQ56" s="16"/>
      <c r="HR56" s="16"/>
      <c r="HS56" s="16"/>
      <c r="HT56" s="16"/>
      <c r="HU56" s="16"/>
      <c r="HV56" s="16"/>
      <c r="HW56" s="16"/>
      <c r="HX56" s="16"/>
    </row>
    <row r="57" customFormat="false" ht="14" hidden="true" customHeight="true" outlineLevel="0" collapsed="false">
      <c r="A57" s="4" t="n">
        <v>55</v>
      </c>
      <c r="B57" s="12" t="n">
        <v>730</v>
      </c>
      <c r="C57" s="13" t="s">
        <v>73</v>
      </c>
      <c r="D57" s="13" t="s">
        <v>69</v>
      </c>
      <c r="E57" s="14" t="n">
        <v>193000</v>
      </c>
      <c r="F57" s="14" t="n">
        <v>198790</v>
      </c>
      <c r="G57" s="14" t="n">
        <v>61744</v>
      </c>
      <c r="H57" s="14" t="n">
        <v>204580</v>
      </c>
      <c r="I57" s="14" t="n">
        <v>63543</v>
      </c>
      <c r="J57" s="15" t="n">
        <v>0.310599124704462</v>
      </c>
    </row>
    <row r="58" customFormat="false" ht="14" hidden="true" customHeight="true" outlineLevel="0" collapsed="false">
      <c r="A58" s="4" t="n">
        <v>56</v>
      </c>
      <c r="B58" s="12" t="n">
        <v>742</v>
      </c>
      <c r="C58" s="13" t="s">
        <v>74</v>
      </c>
      <c r="D58" s="13" t="s">
        <v>69</v>
      </c>
      <c r="E58" s="14" t="n">
        <v>163000</v>
      </c>
      <c r="F58" s="14" t="n">
        <v>167890</v>
      </c>
      <c r="G58" s="14" t="n">
        <v>50837</v>
      </c>
      <c r="H58" s="14" t="n">
        <v>172780</v>
      </c>
      <c r="I58" s="14" t="n">
        <v>52318</v>
      </c>
      <c r="J58" s="15" t="n">
        <v>0.302799452022157</v>
      </c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  <c r="GX58" s="16"/>
      <c r="GY58" s="16"/>
      <c r="GZ58" s="16"/>
      <c r="HD58" s="16"/>
      <c r="HE58" s="16"/>
      <c r="HF58" s="16"/>
      <c r="HG58" s="16"/>
      <c r="HH58" s="16"/>
      <c r="HI58" s="16"/>
      <c r="HJ58" s="16"/>
      <c r="HK58" s="16"/>
      <c r="HL58" s="16"/>
      <c r="HM58" s="16"/>
      <c r="HN58" s="16"/>
      <c r="HO58" s="16"/>
      <c r="HP58" s="16"/>
      <c r="HQ58" s="16"/>
      <c r="HR58" s="16"/>
      <c r="HS58" s="16"/>
      <c r="HT58" s="16"/>
      <c r="HU58" s="16"/>
      <c r="HV58" s="16"/>
      <c r="HW58" s="16"/>
      <c r="HX58" s="16"/>
    </row>
    <row r="59" customFormat="false" ht="14" hidden="true" customHeight="true" outlineLevel="0" collapsed="false">
      <c r="A59" s="4" t="n">
        <v>57</v>
      </c>
      <c r="B59" s="12" t="n">
        <v>339</v>
      </c>
      <c r="C59" s="13" t="s">
        <v>75</v>
      </c>
      <c r="D59" s="13" t="s">
        <v>69</v>
      </c>
      <c r="E59" s="14" t="n">
        <v>132000</v>
      </c>
      <c r="F59" s="14" t="n">
        <v>135960</v>
      </c>
      <c r="G59" s="14" t="n">
        <v>41250</v>
      </c>
      <c r="H59" s="14" t="n">
        <v>139920</v>
      </c>
      <c r="I59" s="14" t="n">
        <v>42452</v>
      </c>
      <c r="J59" s="15" t="n">
        <v>0.303398058252427</v>
      </c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  <c r="EX59" s="16"/>
      <c r="EY59" s="16"/>
      <c r="EZ59" s="16"/>
      <c r="FA59" s="16"/>
      <c r="FB59" s="16"/>
      <c r="FC59" s="16"/>
      <c r="FD59" s="16"/>
      <c r="FE59" s="16"/>
      <c r="FF59" s="16"/>
      <c r="FG59" s="16"/>
      <c r="FH59" s="16"/>
      <c r="FI59" s="16"/>
      <c r="FJ59" s="16"/>
      <c r="FK59" s="16"/>
      <c r="FL59" s="16"/>
      <c r="FM59" s="16"/>
      <c r="FN59" s="16"/>
      <c r="FO59" s="16"/>
      <c r="FP59" s="16"/>
      <c r="FQ59" s="16"/>
      <c r="FR59" s="16"/>
      <c r="FS59" s="16"/>
      <c r="FT59" s="16"/>
      <c r="FU59" s="16"/>
      <c r="FV59" s="16"/>
      <c r="FW59" s="16"/>
      <c r="FX59" s="16"/>
      <c r="FY59" s="16"/>
      <c r="FZ59" s="16"/>
      <c r="GA59" s="16"/>
      <c r="GB59" s="16"/>
      <c r="GC59" s="16"/>
      <c r="GD59" s="16"/>
      <c r="GE59" s="16"/>
      <c r="GF59" s="16"/>
      <c r="GG59" s="16"/>
      <c r="GH59" s="16"/>
      <c r="GI59" s="16"/>
      <c r="GJ59" s="16"/>
      <c r="GK59" s="16"/>
      <c r="GL59" s="16"/>
      <c r="GM59" s="16"/>
      <c r="GN59" s="16"/>
      <c r="GO59" s="16"/>
      <c r="GP59" s="16"/>
      <c r="GQ59" s="16"/>
      <c r="GR59" s="16"/>
      <c r="GS59" s="16"/>
      <c r="GT59" s="16"/>
      <c r="GU59" s="16"/>
      <c r="GV59" s="16"/>
      <c r="GW59" s="16"/>
      <c r="GX59" s="16"/>
      <c r="GY59" s="16"/>
      <c r="GZ59" s="16"/>
      <c r="HD59" s="16"/>
      <c r="HE59" s="16"/>
      <c r="HF59" s="16"/>
      <c r="HG59" s="16"/>
      <c r="HH59" s="16"/>
      <c r="HI59" s="16"/>
      <c r="HJ59" s="16"/>
      <c r="HK59" s="16"/>
      <c r="HL59" s="16"/>
      <c r="HM59" s="16"/>
      <c r="HN59" s="16"/>
      <c r="HO59" s="16"/>
      <c r="HP59" s="16"/>
      <c r="HQ59" s="16"/>
      <c r="HR59" s="16"/>
      <c r="HS59" s="16"/>
      <c r="HT59" s="16"/>
      <c r="HU59" s="16"/>
      <c r="HV59" s="16"/>
      <c r="HW59" s="16"/>
      <c r="HX59" s="16"/>
    </row>
    <row r="60" customFormat="false" ht="14" hidden="true" customHeight="true" outlineLevel="0" collapsed="false">
      <c r="A60" s="4" t="n">
        <v>58</v>
      </c>
      <c r="B60" s="12" t="n">
        <v>517</v>
      </c>
      <c r="C60" s="13" t="s">
        <v>76</v>
      </c>
      <c r="D60" s="13" t="s">
        <v>69</v>
      </c>
      <c r="E60" s="14" t="n">
        <v>187000</v>
      </c>
      <c r="F60" s="14" t="n">
        <v>192610</v>
      </c>
      <c r="G60" s="14" t="n">
        <v>61269</v>
      </c>
      <c r="H60" s="14" t="n">
        <v>198220</v>
      </c>
      <c r="I60" s="14" t="n">
        <v>63054</v>
      </c>
      <c r="J60" s="15" t="n">
        <v>0.318098748766938</v>
      </c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  <c r="FU60" s="16"/>
      <c r="FV60" s="16"/>
      <c r="FW60" s="16"/>
      <c r="FX60" s="16"/>
      <c r="FY60" s="16"/>
      <c r="FZ60" s="16"/>
      <c r="GA60" s="16"/>
      <c r="GB60" s="16"/>
      <c r="GC60" s="16"/>
      <c r="GD60" s="16"/>
      <c r="GE60" s="16"/>
      <c r="GF60" s="16"/>
      <c r="GG60" s="16"/>
      <c r="GH60" s="16"/>
      <c r="GI60" s="16"/>
      <c r="GJ60" s="16"/>
      <c r="GK60" s="16"/>
      <c r="GL60" s="16"/>
      <c r="GM60" s="16"/>
      <c r="GN60" s="16"/>
      <c r="GO60" s="16"/>
      <c r="GP60" s="16"/>
      <c r="GQ60" s="16"/>
      <c r="GR60" s="16"/>
      <c r="GS60" s="16"/>
      <c r="GT60" s="16"/>
      <c r="GU60" s="16"/>
      <c r="GV60" s="16"/>
      <c r="GW60" s="16"/>
      <c r="GX60" s="16"/>
      <c r="GY60" s="16"/>
      <c r="GZ60" s="16"/>
      <c r="HD60" s="16"/>
      <c r="HE60" s="16"/>
      <c r="HF60" s="16"/>
      <c r="HG60" s="16"/>
      <c r="HH60" s="16"/>
      <c r="HI60" s="16"/>
      <c r="HJ60" s="16"/>
      <c r="HK60" s="16"/>
      <c r="HL60" s="16"/>
      <c r="HM60" s="16"/>
      <c r="HN60" s="16"/>
      <c r="HO60" s="16"/>
      <c r="HP60" s="16"/>
      <c r="HQ60" s="16"/>
      <c r="HR60" s="16"/>
      <c r="HS60" s="16"/>
      <c r="HT60" s="16"/>
      <c r="HU60" s="16"/>
      <c r="HV60" s="16"/>
      <c r="HW60" s="16"/>
      <c r="HX60" s="16"/>
    </row>
    <row r="61" customFormat="false" ht="14" hidden="true" customHeight="true" outlineLevel="0" collapsed="false">
      <c r="A61" s="4" t="n">
        <v>59</v>
      </c>
      <c r="B61" s="12" t="n">
        <v>391</v>
      </c>
      <c r="C61" s="13" t="s">
        <v>77</v>
      </c>
      <c r="D61" s="13" t="s">
        <v>69</v>
      </c>
      <c r="E61" s="14" t="n">
        <v>163000</v>
      </c>
      <c r="F61" s="14" t="n">
        <v>167890</v>
      </c>
      <c r="G61" s="14" t="n">
        <v>55353</v>
      </c>
      <c r="H61" s="14" t="n">
        <v>172780</v>
      </c>
      <c r="I61" s="14" t="n">
        <v>56966</v>
      </c>
      <c r="J61" s="15" t="n">
        <v>0.329698016558461</v>
      </c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16"/>
      <c r="DW61" s="16"/>
      <c r="DX61" s="16"/>
      <c r="DY61" s="16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16"/>
      <c r="EX61" s="16"/>
      <c r="EY61" s="16"/>
      <c r="EZ61" s="16"/>
      <c r="FA61" s="16"/>
      <c r="FB61" s="16"/>
      <c r="FC61" s="16"/>
      <c r="FD61" s="16"/>
      <c r="FE61" s="16"/>
      <c r="FF61" s="16"/>
      <c r="FG61" s="16"/>
      <c r="FH61" s="16"/>
      <c r="FI61" s="16"/>
      <c r="FJ61" s="16"/>
      <c r="FK61" s="16"/>
      <c r="FL61" s="16"/>
      <c r="FM61" s="16"/>
      <c r="FN61" s="16"/>
      <c r="FO61" s="16"/>
      <c r="FP61" s="16"/>
      <c r="FQ61" s="16"/>
      <c r="FR61" s="16"/>
      <c r="FS61" s="16"/>
      <c r="FT61" s="16"/>
      <c r="FU61" s="16"/>
      <c r="FV61" s="16"/>
      <c r="FW61" s="16"/>
      <c r="FX61" s="16"/>
      <c r="FY61" s="16"/>
      <c r="FZ61" s="16"/>
      <c r="GA61" s="16"/>
      <c r="GB61" s="16"/>
      <c r="GC61" s="16"/>
      <c r="GD61" s="16"/>
      <c r="GE61" s="16"/>
      <c r="GF61" s="16"/>
      <c r="GG61" s="16"/>
      <c r="GH61" s="16"/>
      <c r="GI61" s="16"/>
      <c r="GJ61" s="16"/>
      <c r="GK61" s="16"/>
      <c r="GL61" s="16"/>
      <c r="GM61" s="16"/>
      <c r="GN61" s="16"/>
      <c r="GO61" s="16"/>
      <c r="GP61" s="16"/>
      <c r="GQ61" s="16"/>
      <c r="GR61" s="16"/>
      <c r="GS61" s="16"/>
      <c r="GT61" s="16"/>
      <c r="GU61" s="16"/>
      <c r="GV61" s="16"/>
      <c r="GW61" s="16"/>
      <c r="GX61" s="16"/>
      <c r="GY61" s="16"/>
      <c r="GZ61" s="16"/>
      <c r="HD61" s="16"/>
      <c r="HE61" s="16"/>
      <c r="HF61" s="16"/>
      <c r="HG61" s="16"/>
      <c r="HH61" s="16"/>
      <c r="HI61" s="16"/>
      <c r="HJ61" s="16"/>
      <c r="HK61" s="16"/>
      <c r="HL61" s="16"/>
      <c r="HM61" s="16"/>
      <c r="HN61" s="16"/>
      <c r="HO61" s="16"/>
      <c r="HP61" s="16"/>
      <c r="HQ61" s="16"/>
      <c r="HR61" s="16"/>
      <c r="HS61" s="16"/>
      <c r="HT61" s="16"/>
      <c r="HU61" s="16"/>
      <c r="HV61" s="16"/>
      <c r="HW61" s="16"/>
      <c r="HX61" s="16"/>
    </row>
    <row r="62" customFormat="false" ht="14" hidden="true" customHeight="true" outlineLevel="0" collapsed="false">
      <c r="A62" s="4" t="n">
        <v>60</v>
      </c>
      <c r="B62" s="12" t="n">
        <v>581</v>
      </c>
      <c r="C62" s="13" t="s">
        <v>78</v>
      </c>
      <c r="D62" s="13" t="s">
        <v>69</v>
      </c>
      <c r="E62" s="14" t="n">
        <v>154000</v>
      </c>
      <c r="F62" s="14" t="n">
        <v>158620</v>
      </c>
      <c r="G62" s="14" t="n">
        <v>50235</v>
      </c>
      <c r="H62" s="14" t="n">
        <v>163240</v>
      </c>
      <c r="I62" s="14" t="n">
        <v>51698</v>
      </c>
      <c r="J62" s="15" t="n">
        <v>0.316700290001261</v>
      </c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/>
      <c r="FS62" s="16"/>
      <c r="FT62" s="16"/>
      <c r="FU62" s="16"/>
      <c r="FV62" s="16"/>
      <c r="FW62" s="16"/>
      <c r="FX62" s="16"/>
      <c r="FY62" s="16"/>
      <c r="FZ62" s="16"/>
      <c r="GA62" s="16"/>
      <c r="GB62" s="16"/>
      <c r="GC62" s="16"/>
      <c r="GD62" s="16"/>
      <c r="GE62" s="16"/>
      <c r="GF62" s="16"/>
      <c r="GG62" s="16"/>
      <c r="GH62" s="16"/>
      <c r="GI62" s="16"/>
      <c r="GJ62" s="16"/>
      <c r="GK62" s="16"/>
      <c r="GL62" s="16"/>
      <c r="GM62" s="16"/>
      <c r="GN62" s="16"/>
      <c r="GO62" s="16"/>
      <c r="GP62" s="16"/>
      <c r="GQ62" s="16"/>
      <c r="GR62" s="16"/>
      <c r="GS62" s="16"/>
      <c r="GT62" s="16"/>
      <c r="GU62" s="16"/>
      <c r="GV62" s="16"/>
      <c r="GW62" s="16"/>
      <c r="GX62" s="16"/>
      <c r="GY62" s="16"/>
      <c r="GZ62" s="16"/>
      <c r="HD62" s="16"/>
      <c r="HE62" s="16"/>
      <c r="HF62" s="16"/>
      <c r="HG62" s="16"/>
      <c r="HH62" s="16"/>
      <c r="HI62" s="16"/>
      <c r="HJ62" s="16"/>
      <c r="HK62" s="16"/>
      <c r="HL62" s="16"/>
      <c r="HM62" s="16"/>
      <c r="HN62" s="16"/>
      <c r="HO62" s="16"/>
      <c r="HP62" s="16"/>
      <c r="HQ62" s="16"/>
      <c r="HR62" s="16"/>
      <c r="HS62" s="16"/>
      <c r="HT62" s="16"/>
      <c r="HU62" s="16"/>
      <c r="HV62" s="16"/>
      <c r="HW62" s="16"/>
      <c r="HX62" s="16"/>
    </row>
    <row r="63" customFormat="false" ht="14" hidden="true" customHeight="true" outlineLevel="0" collapsed="false">
      <c r="A63" s="4" t="n">
        <v>61</v>
      </c>
      <c r="B63" s="12" t="n">
        <v>349</v>
      </c>
      <c r="C63" s="13" t="s">
        <v>79</v>
      </c>
      <c r="D63" s="13" t="s">
        <v>69</v>
      </c>
      <c r="E63" s="14" t="n">
        <v>146000</v>
      </c>
      <c r="F63" s="14" t="n">
        <v>150380</v>
      </c>
      <c r="G63" s="14" t="n">
        <v>52182</v>
      </c>
      <c r="H63" s="14" t="n">
        <v>154760</v>
      </c>
      <c r="I63" s="14" t="n">
        <v>53702</v>
      </c>
      <c r="J63" s="15" t="n">
        <v>0.347000930974864</v>
      </c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6"/>
      <c r="FI63" s="16"/>
      <c r="FJ63" s="16"/>
      <c r="FK63" s="16"/>
      <c r="FL63" s="16"/>
      <c r="FM63" s="16"/>
      <c r="FN63" s="16"/>
      <c r="FO63" s="16"/>
      <c r="FP63" s="16"/>
      <c r="FQ63" s="16"/>
      <c r="FR63" s="16"/>
      <c r="FS63" s="16"/>
      <c r="FT63" s="16"/>
      <c r="FU63" s="16"/>
      <c r="FV63" s="16"/>
      <c r="FW63" s="16"/>
      <c r="FX63" s="16"/>
      <c r="FY63" s="16"/>
      <c r="FZ63" s="16"/>
      <c r="GA63" s="16"/>
      <c r="GB63" s="16"/>
      <c r="GC63" s="16"/>
      <c r="GD63" s="16"/>
      <c r="GE63" s="16"/>
      <c r="GF63" s="16"/>
      <c r="GG63" s="16"/>
      <c r="GH63" s="16"/>
      <c r="GI63" s="16"/>
      <c r="GJ63" s="16"/>
      <c r="GK63" s="16"/>
      <c r="GL63" s="16"/>
      <c r="GM63" s="16"/>
      <c r="GN63" s="16"/>
      <c r="GO63" s="16"/>
      <c r="GP63" s="16"/>
      <c r="GQ63" s="16"/>
      <c r="GR63" s="16"/>
      <c r="GS63" s="16"/>
      <c r="GT63" s="16"/>
      <c r="GU63" s="16"/>
      <c r="GV63" s="16"/>
      <c r="GW63" s="16"/>
      <c r="GX63" s="16"/>
      <c r="GY63" s="16"/>
      <c r="GZ63" s="16"/>
      <c r="HD63" s="16"/>
      <c r="HE63" s="16"/>
      <c r="HF63" s="16"/>
      <c r="HG63" s="16"/>
      <c r="HH63" s="16"/>
      <c r="HI63" s="16"/>
      <c r="HJ63" s="16"/>
      <c r="HK63" s="16"/>
      <c r="HL63" s="16"/>
      <c r="HM63" s="16"/>
      <c r="HN63" s="16"/>
      <c r="HO63" s="16"/>
      <c r="HP63" s="16"/>
      <c r="HQ63" s="16"/>
      <c r="HR63" s="16"/>
      <c r="HS63" s="16"/>
      <c r="HT63" s="16"/>
      <c r="HU63" s="16"/>
      <c r="HV63" s="16"/>
      <c r="HW63" s="16"/>
      <c r="HX63" s="16"/>
    </row>
    <row r="64" customFormat="false" ht="14" hidden="true" customHeight="true" outlineLevel="0" collapsed="false">
      <c r="A64" s="4" t="n">
        <v>62</v>
      </c>
      <c r="B64" s="12" t="n">
        <v>709</v>
      </c>
      <c r="C64" s="13" t="s">
        <v>80</v>
      </c>
      <c r="D64" s="13" t="s">
        <v>69</v>
      </c>
      <c r="E64" s="14" t="n">
        <v>110000</v>
      </c>
      <c r="F64" s="14" t="n">
        <v>113300</v>
      </c>
      <c r="G64" s="14" t="n">
        <v>34930</v>
      </c>
      <c r="H64" s="14" t="n">
        <v>116600</v>
      </c>
      <c r="I64" s="14" t="n">
        <v>35948</v>
      </c>
      <c r="J64" s="15" t="n">
        <v>0.308296557811121</v>
      </c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  <c r="DT64" s="16"/>
      <c r="DU64" s="16"/>
      <c r="DV64" s="16"/>
      <c r="DW64" s="16"/>
      <c r="DX64" s="16"/>
      <c r="DY64" s="16"/>
      <c r="DZ64" s="16"/>
      <c r="EA64" s="16"/>
      <c r="EB64" s="16"/>
      <c r="EC64" s="16"/>
      <c r="ED64" s="16"/>
      <c r="EE64" s="16"/>
      <c r="EF64" s="16"/>
      <c r="EG64" s="16"/>
      <c r="EH64" s="16"/>
      <c r="EI64" s="16"/>
      <c r="EJ64" s="16"/>
      <c r="EK64" s="16"/>
      <c r="EL64" s="16"/>
      <c r="EM64" s="16"/>
      <c r="EN64" s="16"/>
      <c r="EO64" s="16"/>
      <c r="EP64" s="16"/>
      <c r="EQ64" s="16"/>
      <c r="ER64" s="16"/>
      <c r="ES64" s="16"/>
      <c r="ET64" s="16"/>
      <c r="EU64" s="16"/>
      <c r="EV64" s="16"/>
      <c r="EW64" s="16"/>
      <c r="EX64" s="16"/>
      <c r="EY64" s="16"/>
      <c r="EZ64" s="16"/>
      <c r="FA64" s="16"/>
      <c r="FB64" s="16"/>
      <c r="FC64" s="16"/>
      <c r="FD64" s="16"/>
      <c r="FE64" s="16"/>
      <c r="FF64" s="16"/>
      <c r="FG64" s="16"/>
      <c r="FH64" s="16"/>
      <c r="FI64" s="16"/>
      <c r="FJ64" s="16"/>
      <c r="FK64" s="16"/>
      <c r="FL64" s="16"/>
      <c r="FM64" s="16"/>
      <c r="FN64" s="16"/>
      <c r="FO64" s="16"/>
      <c r="FP64" s="16"/>
      <c r="FQ64" s="16"/>
      <c r="FR64" s="16"/>
      <c r="FS64" s="16"/>
      <c r="FT64" s="16"/>
      <c r="FU64" s="16"/>
      <c r="FV64" s="16"/>
      <c r="FW64" s="16"/>
      <c r="FX64" s="16"/>
      <c r="FY64" s="16"/>
      <c r="FZ64" s="16"/>
      <c r="GA64" s="16"/>
      <c r="GB64" s="16"/>
      <c r="GC64" s="16"/>
      <c r="GD64" s="16"/>
      <c r="GE64" s="16"/>
      <c r="GF64" s="16"/>
      <c r="GG64" s="16"/>
      <c r="GH64" s="16"/>
      <c r="GI64" s="16"/>
      <c r="GJ64" s="16"/>
      <c r="GK64" s="16"/>
      <c r="GL64" s="16"/>
      <c r="GM64" s="16"/>
      <c r="GN64" s="16"/>
      <c r="GO64" s="16"/>
      <c r="GP64" s="16"/>
      <c r="GQ64" s="16"/>
      <c r="GR64" s="16"/>
      <c r="GS64" s="16"/>
      <c r="GT64" s="16"/>
      <c r="GU64" s="16"/>
      <c r="GV64" s="16"/>
      <c r="GW64" s="16"/>
      <c r="GX64" s="16"/>
      <c r="GY64" s="16"/>
      <c r="GZ64" s="16"/>
      <c r="HD64" s="16"/>
      <c r="HE64" s="16"/>
      <c r="HF64" s="16"/>
      <c r="HG64" s="16"/>
      <c r="HH64" s="16"/>
      <c r="HI64" s="16"/>
      <c r="HJ64" s="16"/>
      <c r="HK64" s="16"/>
      <c r="HL64" s="16"/>
      <c r="HM64" s="16"/>
      <c r="HN64" s="16"/>
      <c r="HO64" s="16"/>
      <c r="HP64" s="16"/>
      <c r="HQ64" s="16"/>
      <c r="HR64" s="16"/>
      <c r="HS64" s="16"/>
      <c r="HT64" s="16"/>
      <c r="HU64" s="16"/>
      <c r="HV64" s="16"/>
      <c r="HW64" s="16"/>
      <c r="HX64" s="16"/>
    </row>
    <row r="65" customFormat="false" ht="14" hidden="true" customHeight="true" outlineLevel="0" collapsed="false">
      <c r="A65" s="4" t="n">
        <v>63</v>
      </c>
      <c r="B65" s="12" t="n">
        <v>741</v>
      </c>
      <c r="C65" s="13" t="s">
        <v>81</v>
      </c>
      <c r="D65" s="13" t="s">
        <v>69</v>
      </c>
      <c r="E65" s="14" t="n">
        <v>77000</v>
      </c>
      <c r="F65" s="14" t="n">
        <v>79310</v>
      </c>
      <c r="G65" s="14" t="n">
        <v>25554</v>
      </c>
      <c r="H65" s="14" t="n">
        <v>81620</v>
      </c>
      <c r="I65" s="14" t="n">
        <v>26298</v>
      </c>
      <c r="J65" s="15" t="n">
        <v>0.32220400958265</v>
      </c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  <c r="DU65" s="16"/>
      <c r="DV65" s="16"/>
      <c r="DW65" s="16"/>
      <c r="DX65" s="16"/>
      <c r="DY65" s="16"/>
      <c r="DZ65" s="16"/>
      <c r="EA65" s="16"/>
      <c r="EB65" s="16"/>
      <c r="EC65" s="16"/>
      <c r="ED65" s="16"/>
      <c r="EE65" s="16"/>
      <c r="EF65" s="16"/>
      <c r="EG65" s="16"/>
      <c r="EH65" s="16"/>
      <c r="EI65" s="16"/>
      <c r="EJ65" s="16"/>
      <c r="EK65" s="16"/>
      <c r="EL65" s="16"/>
      <c r="EM65" s="16"/>
      <c r="EN65" s="16"/>
      <c r="EO65" s="16"/>
      <c r="EP65" s="16"/>
      <c r="EQ65" s="16"/>
      <c r="ER65" s="16"/>
      <c r="ES65" s="16"/>
      <c r="ET65" s="16"/>
      <c r="EU65" s="16"/>
      <c r="EV65" s="16"/>
      <c r="EW65" s="16"/>
      <c r="EX65" s="16"/>
      <c r="EY65" s="16"/>
      <c r="EZ65" s="16"/>
      <c r="FA65" s="16"/>
      <c r="FB65" s="16"/>
      <c r="FC65" s="16"/>
      <c r="FD65" s="16"/>
      <c r="FE65" s="16"/>
      <c r="FF65" s="16"/>
      <c r="FG65" s="16"/>
      <c r="FH65" s="16"/>
      <c r="FI65" s="16"/>
      <c r="FJ65" s="16"/>
      <c r="FK65" s="16"/>
      <c r="FL65" s="16"/>
      <c r="FM65" s="16"/>
      <c r="FN65" s="16"/>
      <c r="FO65" s="16"/>
      <c r="FP65" s="16"/>
      <c r="FQ65" s="16"/>
      <c r="FR65" s="16"/>
      <c r="FS65" s="16"/>
      <c r="FT65" s="16"/>
      <c r="FU65" s="16"/>
      <c r="FV65" s="16"/>
      <c r="FW65" s="16"/>
      <c r="FX65" s="16"/>
      <c r="FY65" s="16"/>
      <c r="FZ65" s="16"/>
      <c r="GA65" s="16"/>
      <c r="GB65" s="16"/>
      <c r="GC65" s="16"/>
      <c r="GD65" s="16"/>
      <c r="GE65" s="16"/>
      <c r="GF65" s="16"/>
      <c r="GG65" s="16"/>
      <c r="GH65" s="16"/>
      <c r="GI65" s="16"/>
      <c r="GJ65" s="16"/>
      <c r="GK65" s="16"/>
      <c r="GL65" s="16"/>
      <c r="GM65" s="16"/>
      <c r="GN65" s="16"/>
      <c r="GO65" s="16"/>
      <c r="GP65" s="16"/>
      <c r="GQ65" s="16"/>
      <c r="GR65" s="16"/>
      <c r="GS65" s="16"/>
      <c r="GT65" s="16"/>
      <c r="GU65" s="16"/>
      <c r="GV65" s="16"/>
      <c r="GW65" s="16"/>
      <c r="GX65" s="16"/>
      <c r="GY65" s="16"/>
      <c r="GZ65" s="16"/>
      <c r="HD65" s="16"/>
      <c r="HE65" s="16"/>
      <c r="HF65" s="16"/>
      <c r="HG65" s="16"/>
      <c r="HH65" s="16"/>
      <c r="HI65" s="16"/>
      <c r="HJ65" s="16"/>
      <c r="HK65" s="16"/>
      <c r="HL65" s="16"/>
      <c r="HM65" s="16"/>
      <c r="HN65" s="16"/>
      <c r="HO65" s="16"/>
      <c r="HP65" s="16"/>
      <c r="HQ65" s="16"/>
      <c r="HR65" s="16"/>
      <c r="HS65" s="16"/>
      <c r="HT65" s="16"/>
      <c r="HU65" s="16"/>
      <c r="HV65" s="16"/>
      <c r="HW65" s="16"/>
      <c r="HX65" s="16"/>
    </row>
    <row r="66" customFormat="false" ht="14" hidden="true" customHeight="true" outlineLevel="0" collapsed="false">
      <c r="A66" s="4" t="n">
        <v>64</v>
      </c>
      <c r="B66" s="12" t="n">
        <v>727</v>
      </c>
      <c r="C66" s="13" t="s">
        <v>82</v>
      </c>
      <c r="D66" s="13" t="s">
        <v>69</v>
      </c>
      <c r="E66" s="14" t="n">
        <v>68000</v>
      </c>
      <c r="F66" s="14" t="n">
        <v>70040</v>
      </c>
      <c r="G66" s="14" t="n">
        <v>22714</v>
      </c>
      <c r="H66" s="14" t="n">
        <v>72080</v>
      </c>
      <c r="I66" s="14" t="n">
        <v>23376</v>
      </c>
      <c r="J66" s="15" t="n">
        <v>0.324300399771559</v>
      </c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16"/>
      <c r="DS66" s="16"/>
      <c r="DT66" s="16"/>
      <c r="DU66" s="16"/>
      <c r="DV66" s="16"/>
      <c r="DW66" s="16"/>
      <c r="DX66" s="16"/>
      <c r="DY66" s="16"/>
      <c r="DZ66" s="16"/>
      <c r="EA66" s="16"/>
      <c r="EB66" s="16"/>
      <c r="EC66" s="16"/>
      <c r="ED66" s="16"/>
      <c r="EE66" s="16"/>
      <c r="EF66" s="16"/>
      <c r="EG66" s="16"/>
      <c r="EH66" s="16"/>
      <c r="EI66" s="16"/>
      <c r="EJ66" s="16"/>
      <c r="EK66" s="16"/>
      <c r="EL66" s="16"/>
      <c r="EM66" s="16"/>
      <c r="EN66" s="16"/>
      <c r="EO66" s="16"/>
      <c r="EP66" s="16"/>
      <c r="EQ66" s="16"/>
      <c r="ER66" s="16"/>
      <c r="ES66" s="16"/>
      <c r="ET66" s="16"/>
      <c r="EU66" s="16"/>
      <c r="EV66" s="16"/>
      <c r="EW66" s="16"/>
      <c r="EX66" s="16"/>
      <c r="EY66" s="16"/>
      <c r="EZ66" s="16"/>
      <c r="FA66" s="16"/>
      <c r="FB66" s="16"/>
      <c r="FC66" s="16"/>
      <c r="FD66" s="16"/>
      <c r="FE66" s="16"/>
      <c r="FF66" s="16"/>
      <c r="FG66" s="16"/>
      <c r="FH66" s="16"/>
      <c r="FI66" s="16"/>
      <c r="FJ66" s="16"/>
      <c r="FK66" s="16"/>
      <c r="FL66" s="16"/>
      <c r="FM66" s="16"/>
      <c r="FN66" s="16"/>
      <c r="FO66" s="16"/>
      <c r="FP66" s="16"/>
      <c r="FQ66" s="16"/>
      <c r="FR66" s="16"/>
      <c r="FS66" s="16"/>
      <c r="FT66" s="16"/>
      <c r="FU66" s="16"/>
      <c r="FV66" s="16"/>
      <c r="FW66" s="16"/>
      <c r="FX66" s="16"/>
      <c r="FY66" s="16"/>
      <c r="FZ66" s="16"/>
      <c r="GA66" s="16"/>
      <c r="GB66" s="16"/>
      <c r="GC66" s="16"/>
      <c r="GD66" s="16"/>
      <c r="GE66" s="16"/>
      <c r="GF66" s="16"/>
      <c r="GG66" s="16"/>
      <c r="GH66" s="16"/>
      <c r="GI66" s="16"/>
      <c r="GJ66" s="16"/>
      <c r="GK66" s="16"/>
      <c r="GL66" s="16"/>
      <c r="GM66" s="16"/>
      <c r="GN66" s="16"/>
      <c r="GO66" s="16"/>
      <c r="GP66" s="16"/>
      <c r="GQ66" s="16"/>
      <c r="GR66" s="16"/>
      <c r="GS66" s="16"/>
      <c r="GT66" s="16"/>
      <c r="GU66" s="16"/>
      <c r="GV66" s="16"/>
      <c r="GW66" s="16"/>
      <c r="GX66" s="16"/>
      <c r="GY66" s="16"/>
      <c r="GZ66" s="16"/>
      <c r="HD66" s="16"/>
      <c r="HE66" s="16"/>
      <c r="HF66" s="16"/>
      <c r="HG66" s="16"/>
      <c r="HH66" s="16"/>
      <c r="HI66" s="16"/>
      <c r="HJ66" s="16"/>
      <c r="HK66" s="16"/>
      <c r="HL66" s="16"/>
      <c r="HM66" s="16"/>
      <c r="HN66" s="16"/>
      <c r="HO66" s="16"/>
      <c r="HP66" s="16"/>
      <c r="HQ66" s="16"/>
      <c r="HR66" s="16"/>
      <c r="HS66" s="16"/>
      <c r="HT66" s="16"/>
      <c r="HU66" s="16"/>
      <c r="HV66" s="16"/>
      <c r="HW66" s="16"/>
      <c r="HX66" s="16"/>
    </row>
    <row r="67" s="17" customFormat="true" ht="14" hidden="true" customHeight="true" outlineLevel="0" collapsed="false">
      <c r="A67" s="4" t="n">
        <v>65</v>
      </c>
      <c r="B67" s="12" t="n">
        <v>351</v>
      </c>
      <c r="C67" s="13" t="s">
        <v>83</v>
      </c>
      <c r="D67" s="13" t="s">
        <v>84</v>
      </c>
      <c r="E67" s="14" t="n">
        <v>131000</v>
      </c>
      <c r="F67" s="14" t="n">
        <v>134930</v>
      </c>
      <c r="G67" s="14" t="n">
        <v>42705</v>
      </c>
      <c r="H67" s="14" t="n">
        <v>138860</v>
      </c>
      <c r="I67" s="14" t="n">
        <v>43949</v>
      </c>
      <c r="J67" s="15" t="n">
        <v>0.316497443118654</v>
      </c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16"/>
      <c r="DW67" s="16"/>
      <c r="DX67" s="16"/>
      <c r="DY67" s="16"/>
      <c r="DZ67" s="16"/>
      <c r="EA67" s="16"/>
      <c r="EB67" s="16"/>
      <c r="EC67" s="16"/>
      <c r="ED67" s="16"/>
      <c r="EE67" s="16"/>
      <c r="EF67" s="16"/>
      <c r="EG67" s="16"/>
      <c r="EH67" s="16"/>
      <c r="EI67" s="16"/>
      <c r="EJ67" s="16"/>
      <c r="EK67" s="16"/>
      <c r="EL67" s="16"/>
      <c r="EM67" s="16"/>
      <c r="EN67" s="16"/>
      <c r="EO67" s="16"/>
      <c r="EP67" s="16"/>
      <c r="EQ67" s="16"/>
      <c r="ER67" s="16"/>
      <c r="ES67" s="16"/>
      <c r="ET67" s="16"/>
      <c r="EU67" s="16"/>
      <c r="EV67" s="16"/>
      <c r="EW67" s="16"/>
      <c r="EX67" s="16"/>
      <c r="EY67" s="16"/>
      <c r="EZ67" s="16"/>
      <c r="FA67" s="16"/>
      <c r="FB67" s="16"/>
      <c r="FC67" s="16"/>
      <c r="FD67" s="16"/>
      <c r="FE67" s="16"/>
      <c r="FF67" s="16"/>
      <c r="FG67" s="16"/>
      <c r="FH67" s="16"/>
      <c r="FI67" s="16"/>
      <c r="FJ67" s="16"/>
      <c r="FK67" s="16"/>
      <c r="FL67" s="16"/>
      <c r="FM67" s="16"/>
      <c r="FN67" s="16"/>
      <c r="FO67" s="16"/>
      <c r="FP67" s="16"/>
      <c r="FQ67" s="16"/>
      <c r="FR67" s="16"/>
      <c r="FS67" s="16"/>
      <c r="FT67" s="16"/>
      <c r="FU67" s="16"/>
      <c r="FV67" s="16"/>
      <c r="FW67" s="16"/>
      <c r="FX67" s="16"/>
      <c r="FY67" s="16"/>
      <c r="FZ67" s="16"/>
      <c r="GA67" s="16"/>
      <c r="GB67" s="16"/>
      <c r="GC67" s="16"/>
      <c r="GD67" s="16"/>
      <c r="GE67" s="16"/>
      <c r="GF67" s="16"/>
      <c r="GG67" s="16"/>
      <c r="GH67" s="16"/>
      <c r="GI67" s="16"/>
      <c r="GJ67" s="16"/>
      <c r="GK67" s="16"/>
      <c r="GL67" s="16"/>
      <c r="GM67" s="16"/>
      <c r="GN67" s="16"/>
      <c r="GO67" s="16"/>
      <c r="GP67" s="16"/>
      <c r="GQ67" s="16"/>
      <c r="GR67" s="16"/>
      <c r="GS67" s="16"/>
      <c r="GT67" s="16"/>
      <c r="GU67" s="16"/>
      <c r="GV67" s="16"/>
      <c r="GW67" s="16"/>
      <c r="GX67" s="16"/>
      <c r="GY67" s="16"/>
      <c r="GZ67" s="16"/>
      <c r="HA67" s="1"/>
      <c r="HB67" s="1"/>
      <c r="HC67" s="1"/>
      <c r="HD67" s="16"/>
      <c r="HE67" s="16"/>
      <c r="HF67" s="16"/>
      <c r="HG67" s="16"/>
      <c r="HH67" s="16"/>
      <c r="HI67" s="16"/>
      <c r="HJ67" s="16"/>
      <c r="HK67" s="16"/>
      <c r="HL67" s="16"/>
      <c r="HM67" s="16"/>
      <c r="HN67" s="16"/>
      <c r="HO67" s="16"/>
      <c r="HP67" s="16"/>
      <c r="HQ67" s="16"/>
      <c r="HR67" s="16"/>
      <c r="HS67" s="16"/>
      <c r="HT67" s="16"/>
      <c r="HU67" s="16"/>
      <c r="HV67" s="16"/>
      <c r="HW67" s="16"/>
      <c r="HX67" s="16"/>
    </row>
    <row r="68" s="17" customFormat="true" ht="14" hidden="true" customHeight="true" outlineLevel="0" collapsed="false">
      <c r="A68" s="4" t="n">
        <v>66</v>
      </c>
      <c r="B68" s="12" t="n">
        <v>706</v>
      </c>
      <c r="C68" s="13" t="s">
        <v>85</v>
      </c>
      <c r="D68" s="13" t="s">
        <v>84</v>
      </c>
      <c r="E68" s="14" t="n">
        <v>92000</v>
      </c>
      <c r="F68" s="14" t="n">
        <v>94760</v>
      </c>
      <c r="G68" s="14" t="n">
        <v>31887</v>
      </c>
      <c r="H68" s="14" t="n">
        <v>97520</v>
      </c>
      <c r="I68" s="14" t="n">
        <v>32815</v>
      </c>
      <c r="J68" s="15" t="n">
        <v>0.336502743773744</v>
      </c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1"/>
      <c r="HB68" s="1"/>
      <c r="HC68" s="1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</row>
    <row r="69" s="17" customFormat="true" ht="14" hidden="true" customHeight="true" outlineLevel="0" collapsed="false">
      <c r="A69" s="4" t="n">
        <v>67</v>
      </c>
      <c r="B69" s="12" t="n">
        <v>587</v>
      </c>
      <c r="C69" s="13" t="s">
        <v>86</v>
      </c>
      <c r="D69" s="13" t="s">
        <v>84</v>
      </c>
      <c r="E69" s="14" t="n">
        <v>94000</v>
      </c>
      <c r="F69" s="14" t="n">
        <v>96820</v>
      </c>
      <c r="G69" s="14" t="n">
        <v>30818</v>
      </c>
      <c r="H69" s="14" t="n">
        <v>99640</v>
      </c>
      <c r="I69" s="14" t="n">
        <v>31715</v>
      </c>
      <c r="J69" s="15" t="n">
        <v>0.31830200371824</v>
      </c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</row>
    <row r="70" s="17" customFormat="true" ht="14" hidden="true" customHeight="true" outlineLevel="0" collapsed="false">
      <c r="A70" s="4" t="n">
        <v>68</v>
      </c>
      <c r="B70" s="12" t="n">
        <v>738</v>
      </c>
      <c r="C70" s="13" t="s">
        <v>87</v>
      </c>
      <c r="D70" s="13" t="s">
        <v>84</v>
      </c>
      <c r="E70" s="14" t="n">
        <v>82000</v>
      </c>
      <c r="F70" s="14" t="n">
        <v>84460</v>
      </c>
      <c r="G70" s="14" t="n">
        <v>26115</v>
      </c>
      <c r="H70" s="14" t="n">
        <v>86920</v>
      </c>
      <c r="I70" s="14" t="n">
        <v>26876</v>
      </c>
      <c r="J70" s="15" t="n">
        <v>0.309199621122425</v>
      </c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</row>
    <row r="71" s="17" customFormat="true" ht="14" hidden="true" customHeight="true" outlineLevel="0" collapsed="false">
      <c r="A71" s="4" t="n">
        <v>69</v>
      </c>
      <c r="B71" s="12" t="n">
        <v>704</v>
      </c>
      <c r="C71" s="13" t="s">
        <v>88</v>
      </c>
      <c r="D71" s="13" t="s">
        <v>84</v>
      </c>
      <c r="E71" s="14" t="n">
        <v>87000</v>
      </c>
      <c r="F71" s="14" t="n">
        <v>89610</v>
      </c>
      <c r="G71" s="14" t="n">
        <v>28353</v>
      </c>
      <c r="H71" s="14" t="n">
        <v>92220</v>
      </c>
      <c r="I71" s="14" t="n">
        <v>29178</v>
      </c>
      <c r="J71" s="15" t="n">
        <v>0.316404419149648</v>
      </c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</row>
    <row r="72" s="17" customFormat="true" ht="14" hidden="true" customHeight="true" outlineLevel="0" collapsed="false">
      <c r="A72" s="4" t="n">
        <v>70</v>
      </c>
      <c r="B72" s="12" t="n">
        <v>710</v>
      </c>
      <c r="C72" s="13" t="s">
        <v>89</v>
      </c>
      <c r="D72" s="13" t="s">
        <v>84</v>
      </c>
      <c r="E72" s="14" t="n">
        <v>72000</v>
      </c>
      <c r="F72" s="14" t="n">
        <v>74160</v>
      </c>
      <c r="G72" s="14" t="n">
        <v>24458</v>
      </c>
      <c r="H72" s="14" t="n">
        <v>76320</v>
      </c>
      <c r="I72" s="14" t="n">
        <v>25170</v>
      </c>
      <c r="J72" s="15" t="n">
        <v>0.329800431499461</v>
      </c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O72" s="16"/>
      <c r="DP72" s="16"/>
      <c r="DQ72" s="16"/>
      <c r="DR72" s="16"/>
      <c r="DS72" s="16"/>
      <c r="DT72" s="16"/>
      <c r="DU72" s="16"/>
      <c r="DV72" s="16"/>
      <c r="DW72" s="16"/>
      <c r="DX72" s="16"/>
      <c r="DY72" s="16"/>
      <c r="DZ72" s="16"/>
      <c r="EA72" s="16"/>
      <c r="EB72" s="16"/>
      <c r="EC72" s="16"/>
      <c r="ED72" s="16"/>
      <c r="EE72" s="16"/>
      <c r="EF72" s="16"/>
      <c r="EG72" s="16"/>
      <c r="EH72" s="16"/>
      <c r="EI72" s="16"/>
      <c r="EJ72" s="16"/>
      <c r="EK72" s="16"/>
      <c r="EL72" s="16"/>
      <c r="EM72" s="16"/>
      <c r="EN72" s="16"/>
      <c r="EO72" s="16"/>
      <c r="EP72" s="16"/>
      <c r="EQ72" s="16"/>
      <c r="ER72" s="16"/>
      <c r="ES72" s="16"/>
      <c r="ET72" s="16"/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6"/>
      <c r="FI72" s="16"/>
      <c r="FJ72" s="16"/>
      <c r="FK72" s="16"/>
      <c r="FL72" s="16"/>
      <c r="FM72" s="16"/>
      <c r="FN72" s="16"/>
      <c r="FO72" s="16"/>
      <c r="FP72" s="16"/>
      <c r="FQ72" s="16"/>
      <c r="FR72" s="16"/>
      <c r="FS72" s="16"/>
      <c r="FT72" s="16"/>
      <c r="FU72" s="16"/>
      <c r="FV72" s="16"/>
      <c r="FW72" s="16"/>
      <c r="FX72" s="16"/>
      <c r="FY72" s="16"/>
      <c r="FZ72" s="16"/>
      <c r="GA72" s="16"/>
      <c r="GB72" s="16"/>
      <c r="GC72" s="16"/>
      <c r="GD72" s="16"/>
      <c r="GE72" s="16"/>
      <c r="GF72" s="16"/>
      <c r="GG72" s="16"/>
      <c r="GH72" s="16"/>
      <c r="GI72" s="16"/>
      <c r="GJ72" s="16"/>
      <c r="GK72" s="16"/>
      <c r="GL72" s="16"/>
      <c r="GM72" s="16"/>
      <c r="GN72" s="16"/>
      <c r="GO72" s="16"/>
      <c r="GP72" s="16"/>
      <c r="GQ72" s="16"/>
      <c r="GR72" s="16"/>
      <c r="GS72" s="16"/>
      <c r="GT72" s="16"/>
      <c r="GU72" s="16"/>
      <c r="GV72" s="16"/>
      <c r="GW72" s="16"/>
      <c r="GX72" s="16"/>
      <c r="GY72" s="16"/>
      <c r="GZ72" s="16"/>
      <c r="HA72" s="1"/>
      <c r="HB72" s="1"/>
      <c r="HC72" s="1"/>
      <c r="HD72" s="16"/>
      <c r="HE72" s="16"/>
      <c r="HF72" s="16"/>
      <c r="HG72" s="16"/>
      <c r="HH72" s="16"/>
      <c r="HI72" s="16"/>
      <c r="HJ72" s="16"/>
      <c r="HK72" s="16"/>
      <c r="HL72" s="16"/>
      <c r="HM72" s="16"/>
      <c r="HN72" s="16"/>
      <c r="HO72" s="16"/>
      <c r="HP72" s="16"/>
      <c r="HQ72" s="16"/>
      <c r="HR72" s="16"/>
      <c r="HS72" s="16"/>
      <c r="HT72" s="16"/>
      <c r="HU72" s="16"/>
      <c r="HV72" s="16"/>
      <c r="HW72" s="16"/>
      <c r="HX72" s="16"/>
    </row>
    <row r="73" s="17" customFormat="true" ht="14" hidden="true" customHeight="true" outlineLevel="0" collapsed="false">
      <c r="A73" s="4" t="n">
        <v>71</v>
      </c>
      <c r="B73" s="12" t="n">
        <v>713</v>
      </c>
      <c r="C73" s="13" t="s">
        <v>90</v>
      </c>
      <c r="D73" s="13" t="s">
        <v>84</v>
      </c>
      <c r="E73" s="14" t="n">
        <v>61000</v>
      </c>
      <c r="F73" s="14" t="n">
        <v>62830</v>
      </c>
      <c r="G73" s="14" t="n">
        <v>21325</v>
      </c>
      <c r="H73" s="14" t="n">
        <v>64660</v>
      </c>
      <c r="I73" s="14" t="n">
        <v>21946</v>
      </c>
      <c r="J73" s="15" t="n">
        <v>0.339407926149928</v>
      </c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1"/>
      <c r="HB73" s="1"/>
      <c r="HC73" s="1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</row>
    <row r="74" s="17" customFormat="true" ht="14" hidden="true" customHeight="true" outlineLevel="0" collapsed="false">
      <c r="A74" s="4" t="n">
        <v>72</v>
      </c>
      <c r="B74" s="12" t="n">
        <v>52</v>
      </c>
      <c r="C74" s="13" t="s">
        <v>91</v>
      </c>
      <c r="D74" s="13" t="s">
        <v>84</v>
      </c>
      <c r="E74" s="14" t="n">
        <v>187000</v>
      </c>
      <c r="F74" s="14" t="n">
        <v>192610</v>
      </c>
      <c r="G74" s="14" t="n">
        <v>59035</v>
      </c>
      <c r="H74" s="14" t="n">
        <v>198220</v>
      </c>
      <c r="I74" s="14" t="n">
        <v>60754</v>
      </c>
      <c r="J74" s="15" t="n">
        <v>0.306500181714345</v>
      </c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6"/>
      <c r="DP74" s="16"/>
      <c r="DQ74" s="16"/>
      <c r="DR74" s="16"/>
      <c r="DS74" s="16"/>
      <c r="DT74" s="16"/>
      <c r="DU74" s="16"/>
      <c r="DV74" s="16"/>
      <c r="DW74" s="16"/>
      <c r="DX74" s="16"/>
      <c r="DY74" s="16"/>
      <c r="DZ74" s="16"/>
      <c r="EA74" s="16"/>
      <c r="EB74" s="16"/>
      <c r="EC74" s="16"/>
      <c r="ED74" s="16"/>
      <c r="EE74" s="16"/>
      <c r="EF74" s="16"/>
      <c r="EG74" s="16"/>
      <c r="EH74" s="16"/>
      <c r="EI74" s="16"/>
      <c r="EJ74" s="16"/>
      <c r="EK74" s="16"/>
      <c r="EL74" s="16"/>
      <c r="EM74" s="16"/>
      <c r="EN74" s="16"/>
      <c r="EO74" s="16"/>
      <c r="EP74" s="16"/>
      <c r="EQ74" s="16"/>
      <c r="ER74" s="16"/>
      <c r="ES74" s="16"/>
      <c r="ET74" s="16"/>
      <c r="EU74" s="16"/>
      <c r="EV74" s="16"/>
      <c r="EW74" s="16"/>
      <c r="EX74" s="16"/>
      <c r="EY74" s="16"/>
      <c r="EZ74" s="16"/>
      <c r="FA74" s="16"/>
      <c r="FB74" s="16"/>
      <c r="FC74" s="16"/>
      <c r="FD74" s="16"/>
      <c r="FE74" s="16"/>
      <c r="FF74" s="16"/>
      <c r="FG74" s="16"/>
      <c r="FH74" s="16"/>
      <c r="FI74" s="16"/>
      <c r="FJ74" s="16"/>
      <c r="FK74" s="16"/>
      <c r="FL74" s="16"/>
      <c r="FM74" s="16"/>
      <c r="FN74" s="16"/>
      <c r="FO74" s="16"/>
      <c r="FP74" s="16"/>
      <c r="FQ74" s="16"/>
      <c r="FR74" s="16"/>
      <c r="FS74" s="16"/>
      <c r="FT74" s="16"/>
      <c r="FU74" s="16"/>
      <c r="FV74" s="16"/>
      <c r="FW74" s="16"/>
      <c r="FX74" s="16"/>
      <c r="FY74" s="16"/>
      <c r="FZ74" s="16"/>
      <c r="GA74" s="16"/>
      <c r="GB74" s="16"/>
      <c r="GC74" s="16"/>
      <c r="GD74" s="16"/>
      <c r="GE74" s="16"/>
      <c r="GF74" s="16"/>
      <c r="GG74" s="16"/>
      <c r="GH74" s="16"/>
      <c r="GI74" s="16"/>
      <c r="GJ74" s="16"/>
      <c r="GK74" s="16"/>
      <c r="GL74" s="16"/>
      <c r="GM74" s="16"/>
      <c r="GN74" s="16"/>
      <c r="GO74" s="16"/>
      <c r="GP74" s="16"/>
      <c r="GQ74" s="16"/>
      <c r="GR74" s="16"/>
      <c r="GS74" s="16"/>
      <c r="GT74" s="16"/>
      <c r="GU74" s="16"/>
      <c r="GV74" s="16"/>
      <c r="GW74" s="16"/>
      <c r="GX74" s="16"/>
      <c r="GY74" s="16"/>
      <c r="GZ74" s="16"/>
      <c r="HA74" s="1"/>
      <c r="HB74" s="1"/>
      <c r="HC74" s="1"/>
      <c r="HD74" s="16"/>
      <c r="HE74" s="16"/>
      <c r="HF74" s="16"/>
      <c r="HG74" s="16"/>
      <c r="HH74" s="16"/>
      <c r="HI74" s="16"/>
      <c r="HJ74" s="16"/>
      <c r="HK74" s="16"/>
      <c r="HL74" s="16"/>
      <c r="HM74" s="16"/>
      <c r="HN74" s="16"/>
      <c r="HO74" s="16"/>
      <c r="HP74" s="16"/>
      <c r="HQ74" s="16"/>
      <c r="HR74" s="16"/>
      <c r="HS74" s="16"/>
      <c r="HT74" s="16"/>
      <c r="HU74" s="16"/>
      <c r="HV74" s="16"/>
      <c r="HW74" s="16"/>
      <c r="HX74" s="16"/>
    </row>
    <row r="75" s="17" customFormat="true" ht="14" hidden="true" customHeight="true" outlineLevel="0" collapsed="false">
      <c r="A75" s="4" t="n">
        <v>73</v>
      </c>
      <c r="B75" s="24" t="n">
        <v>54</v>
      </c>
      <c r="C75" s="25" t="s">
        <v>92</v>
      </c>
      <c r="D75" s="25" t="s">
        <v>84</v>
      </c>
      <c r="E75" s="14" t="n">
        <v>168000</v>
      </c>
      <c r="F75" s="14" t="n">
        <v>173040</v>
      </c>
      <c r="G75" s="14" t="n">
        <v>55477</v>
      </c>
      <c r="H75" s="14" t="n">
        <v>178080</v>
      </c>
      <c r="I75" s="14" t="n">
        <v>57092</v>
      </c>
      <c r="J75" s="15" t="n">
        <v>0.320602172907998</v>
      </c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/>
      <c r="DM75" s="16"/>
      <c r="DN75" s="16"/>
      <c r="DO75" s="16"/>
      <c r="DP75" s="16"/>
      <c r="DQ75" s="16"/>
      <c r="DR75" s="16"/>
      <c r="DS75" s="16"/>
      <c r="DT75" s="16"/>
      <c r="DU75" s="16"/>
      <c r="DV75" s="16"/>
      <c r="DW75" s="16"/>
      <c r="DX75" s="16"/>
      <c r="DY75" s="16"/>
      <c r="DZ75" s="16"/>
      <c r="EA75" s="16"/>
      <c r="EB75" s="16"/>
      <c r="EC75" s="16"/>
      <c r="ED75" s="16"/>
      <c r="EE75" s="16"/>
      <c r="EF75" s="16"/>
      <c r="EG75" s="16"/>
      <c r="EH75" s="16"/>
      <c r="EI75" s="16"/>
      <c r="EJ75" s="16"/>
      <c r="EK75" s="16"/>
      <c r="EL75" s="16"/>
      <c r="EM75" s="16"/>
      <c r="EN75" s="16"/>
      <c r="EO75" s="16"/>
      <c r="EP75" s="16"/>
      <c r="EQ75" s="16"/>
      <c r="ER75" s="16"/>
      <c r="ES75" s="16"/>
      <c r="ET75" s="16"/>
      <c r="EU75" s="16"/>
      <c r="EV75" s="16"/>
      <c r="EW75" s="16"/>
      <c r="EX75" s="16"/>
      <c r="EY75" s="16"/>
      <c r="EZ75" s="16"/>
      <c r="FA75" s="16"/>
      <c r="FB75" s="16"/>
      <c r="FC75" s="16"/>
      <c r="FD75" s="16"/>
      <c r="FE75" s="16"/>
      <c r="FF75" s="16"/>
      <c r="FG75" s="16"/>
      <c r="FH75" s="16"/>
      <c r="FI75" s="16"/>
      <c r="FJ75" s="16"/>
      <c r="FK75" s="16"/>
      <c r="FL75" s="16"/>
      <c r="FM75" s="16"/>
      <c r="FN75" s="16"/>
      <c r="FO75" s="16"/>
      <c r="FP75" s="16"/>
      <c r="FQ75" s="16"/>
      <c r="FR75" s="16"/>
      <c r="FS75" s="16"/>
      <c r="FT75" s="16"/>
      <c r="FU75" s="16"/>
      <c r="FV75" s="16"/>
      <c r="FW75" s="16"/>
      <c r="FX75" s="16"/>
      <c r="FY75" s="16"/>
      <c r="FZ75" s="16"/>
      <c r="GA75" s="16"/>
      <c r="GB75" s="16"/>
      <c r="GC75" s="16"/>
      <c r="GD75" s="16"/>
      <c r="GE75" s="16"/>
      <c r="GF75" s="16"/>
      <c r="GG75" s="16"/>
      <c r="GH75" s="16"/>
      <c r="GI75" s="16"/>
      <c r="GJ75" s="16"/>
      <c r="GK75" s="16"/>
      <c r="GL75" s="16"/>
      <c r="GM75" s="16"/>
      <c r="GN75" s="16"/>
      <c r="GO75" s="16"/>
      <c r="GP75" s="16"/>
      <c r="GQ75" s="16"/>
      <c r="GR75" s="16"/>
      <c r="GS75" s="16"/>
      <c r="GT75" s="16"/>
      <c r="GU75" s="16"/>
      <c r="GV75" s="16"/>
      <c r="GW75" s="16"/>
      <c r="GX75" s="16"/>
      <c r="GY75" s="16"/>
      <c r="GZ75" s="16"/>
      <c r="HA75" s="1"/>
      <c r="HB75" s="1"/>
      <c r="HC75" s="1"/>
      <c r="HD75" s="16"/>
      <c r="HE75" s="16"/>
      <c r="HF75" s="16"/>
      <c r="HG75" s="16"/>
      <c r="HH75" s="16"/>
      <c r="HI75" s="16"/>
      <c r="HJ75" s="16"/>
      <c r="HK75" s="16"/>
      <c r="HL75" s="16"/>
      <c r="HM75" s="16"/>
      <c r="HN75" s="16"/>
      <c r="HO75" s="16"/>
      <c r="HP75" s="16"/>
      <c r="HQ75" s="16"/>
      <c r="HR75" s="16"/>
      <c r="HS75" s="16"/>
      <c r="HT75" s="16"/>
      <c r="HU75" s="16"/>
      <c r="HV75" s="16"/>
      <c r="HW75" s="16"/>
      <c r="HX75" s="16"/>
    </row>
    <row r="76" s="17" customFormat="true" ht="14" hidden="true" customHeight="true" outlineLevel="0" collapsed="false">
      <c r="A76" s="4" t="n">
        <v>74</v>
      </c>
      <c r="B76" s="12" t="n">
        <v>367</v>
      </c>
      <c r="C76" s="13" t="s">
        <v>93</v>
      </c>
      <c r="D76" s="13" t="s">
        <v>84</v>
      </c>
      <c r="E76" s="14" t="n">
        <v>128000</v>
      </c>
      <c r="F76" s="14" t="n">
        <v>131840</v>
      </c>
      <c r="G76" s="14" t="n">
        <v>44193</v>
      </c>
      <c r="H76" s="14" t="n">
        <v>135680</v>
      </c>
      <c r="I76" s="14" t="n">
        <v>45480</v>
      </c>
      <c r="J76" s="15" t="n">
        <v>0.335201759708738</v>
      </c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6"/>
      <c r="DV76" s="16"/>
      <c r="DW76" s="16"/>
      <c r="DX76" s="16"/>
      <c r="DY76" s="16"/>
      <c r="DZ76" s="16"/>
      <c r="EA76" s="16"/>
      <c r="EB76" s="16"/>
      <c r="EC76" s="16"/>
      <c r="ED76" s="16"/>
      <c r="EE76" s="16"/>
      <c r="EF76" s="16"/>
      <c r="EG76" s="16"/>
      <c r="EH76" s="16"/>
      <c r="EI76" s="16"/>
      <c r="EJ76" s="16"/>
      <c r="EK76" s="16"/>
      <c r="EL76" s="16"/>
      <c r="EM76" s="16"/>
      <c r="EN76" s="16"/>
      <c r="EO76" s="16"/>
      <c r="EP76" s="16"/>
      <c r="EQ76" s="16"/>
      <c r="ER76" s="16"/>
      <c r="ES76" s="16"/>
      <c r="ET76" s="16"/>
      <c r="EU76" s="16"/>
      <c r="EV76" s="16"/>
      <c r="EW76" s="16"/>
      <c r="EX76" s="16"/>
      <c r="EY76" s="16"/>
      <c r="EZ76" s="16"/>
      <c r="FA76" s="16"/>
      <c r="FB76" s="16"/>
      <c r="FC76" s="16"/>
      <c r="FD76" s="16"/>
      <c r="FE76" s="16"/>
      <c r="FF76" s="16"/>
      <c r="FG76" s="16"/>
      <c r="FH76" s="16"/>
      <c r="FI76" s="16"/>
      <c r="FJ76" s="16"/>
      <c r="FK76" s="16"/>
      <c r="FL76" s="16"/>
      <c r="FM76" s="16"/>
      <c r="FN76" s="16"/>
      <c r="FO76" s="16"/>
      <c r="FP76" s="16"/>
      <c r="FQ76" s="16"/>
      <c r="FR76" s="16"/>
      <c r="FS76" s="16"/>
      <c r="FT76" s="16"/>
      <c r="FU76" s="16"/>
      <c r="FV76" s="16"/>
      <c r="FW76" s="16"/>
      <c r="FX76" s="16"/>
      <c r="FY76" s="16"/>
      <c r="FZ76" s="16"/>
      <c r="GA76" s="16"/>
      <c r="GB76" s="16"/>
      <c r="GC76" s="16"/>
      <c r="GD76" s="16"/>
      <c r="GE76" s="16"/>
      <c r="GF76" s="16"/>
      <c r="GG76" s="16"/>
      <c r="GH76" s="16"/>
      <c r="GI76" s="16"/>
      <c r="GJ76" s="16"/>
      <c r="GK76" s="16"/>
      <c r="GL76" s="16"/>
      <c r="GM76" s="16"/>
      <c r="GN76" s="16"/>
      <c r="GO76" s="16"/>
      <c r="GP76" s="16"/>
      <c r="GQ76" s="16"/>
      <c r="GR76" s="16"/>
      <c r="GS76" s="16"/>
      <c r="GT76" s="16"/>
      <c r="GU76" s="16"/>
      <c r="GV76" s="16"/>
      <c r="GW76" s="16"/>
      <c r="GX76" s="16"/>
      <c r="GY76" s="16"/>
      <c r="GZ76" s="16"/>
      <c r="HA76" s="1"/>
      <c r="HB76" s="1"/>
      <c r="HC76" s="1"/>
      <c r="HD76" s="16"/>
      <c r="HE76" s="16"/>
      <c r="HF76" s="16"/>
      <c r="HG76" s="16"/>
      <c r="HH76" s="16"/>
      <c r="HI76" s="16"/>
      <c r="HJ76" s="16"/>
      <c r="HK76" s="16"/>
      <c r="HL76" s="16"/>
      <c r="HM76" s="16"/>
      <c r="HN76" s="16"/>
      <c r="HO76" s="16"/>
      <c r="HP76" s="16"/>
      <c r="HQ76" s="16"/>
      <c r="HR76" s="16"/>
      <c r="HS76" s="16"/>
      <c r="HT76" s="16"/>
      <c r="HU76" s="16"/>
      <c r="HV76" s="16"/>
      <c r="HW76" s="16"/>
      <c r="HX76" s="16"/>
    </row>
    <row r="77" s="17" customFormat="true" ht="14" hidden="true" customHeight="true" outlineLevel="0" collapsed="false">
      <c r="A77" s="4" t="n">
        <v>75</v>
      </c>
      <c r="B77" s="12" t="n">
        <v>56</v>
      </c>
      <c r="C77" s="13" t="s">
        <v>94</v>
      </c>
      <c r="D77" s="13" t="s">
        <v>84</v>
      </c>
      <c r="E77" s="14" t="n">
        <v>93000</v>
      </c>
      <c r="F77" s="14" t="n">
        <v>95790</v>
      </c>
      <c r="G77" s="14" t="n">
        <v>32090</v>
      </c>
      <c r="H77" s="14" t="n">
        <v>98580</v>
      </c>
      <c r="I77" s="14" t="n">
        <v>33024</v>
      </c>
      <c r="J77" s="15" t="n">
        <v>0.335003653826078</v>
      </c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</row>
    <row r="78" s="16" customFormat="true" ht="14" hidden="true" customHeight="true" outlineLevel="0" collapsed="false">
      <c r="A78" s="4" t="n">
        <v>76</v>
      </c>
      <c r="B78" s="12" t="n">
        <v>307</v>
      </c>
      <c r="C78" s="13" t="s">
        <v>95</v>
      </c>
      <c r="D78" s="13" t="s">
        <v>96</v>
      </c>
      <c r="E78" s="14" t="n">
        <v>1650000</v>
      </c>
      <c r="F78" s="14" t="n">
        <v>1699500</v>
      </c>
      <c r="G78" s="14" t="n">
        <v>510870</v>
      </c>
      <c r="H78" s="14" t="n">
        <v>1749000</v>
      </c>
      <c r="I78" s="14" t="n">
        <v>525749</v>
      </c>
      <c r="J78" s="15" t="n">
        <v>0.300600176522507</v>
      </c>
      <c r="HA78" s="1"/>
      <c r="HB78" s="1"/>
      <c r="HC78" s="1"/>
    </row>
    <row r="79" customFormat="false" ht="11.25" hidden="true" customHeight="false" outlineLevel="0" collapsed="false">
      <c r="A79" s="26"/>
      <c r="B79" s="26"/>
      <c r="C79" s="26"/>
      <c r="D79" s="26"/>
      <c r="E79" s="7" t="n">
        <v>13031000</v>
      </c>
      <c r="F79" s="6" t="n">
        <v>13431201</v>
      </c>
      <c r="G79" s="6" t="n">
        <v>4192730</v>
      </c>
      <c r="H79" s="6" t="n">
        <v>13822400</v>
      </c>
      <c r="I79" s="6" t="n">
        <v>4314840</v>
      </c>
      <c r="J79" s="27" t="n">
        <v>0.312163446887587</v>
      </c>
    </row>
  </sheetData>
  <autoFilter ref="A2:HX79">
    <filterColumn colId="3">
      <filters>
        <filter val="高新片"/>
      </filters>
    </filterColumn>
  </autoFilter>
  <mergeCells count="2">
    <mergeCell ref="C1:D1"/>
    <mergeCell ref="E1:J1"/>
  </mergeCells>
  <printOptions headings="false" gridLines="false" gridLinesSet="true" horizontalCentered="false" verticalCentered="false"/>
  <pageMargins left="0.75" right="0.75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2.74"/>
    <col collapsed="false" customWidth="true" hidden="false" outlineLevel="0" max="2" min="2" style="28" width="4.24"/>
    <col collapsed="false" customWidth="true" hidden="false" outlineLevel="0" max="3" min="3" style="28" width="11.5"/>
    <col collapsed="false" customWidth="false" hidden="false" outlineLevel="0" max="4" min="4" style="28" width="8.99"/>
    <col collapsed="false" customWidth="true" hidden="false" outlineLevel="0" max="5" min="5" style="29" width="8.24"/>
    <col collapsed="false" customWidth="false" hidden="false" outlineLevel="0" max="6" min="6" style="30" width="8.99"/>
    <col collapsed="false" customWidth="true" hidden="false" outlineLevel="0" max="7" min="7" style="31" width="6.62"/>
  </cols>
  <sheetData>
    <row r="1" customFormat="false" ht="14.25" hidden="false" customHeight="false" outlineLevel="0" collapsed="false">
      <c r="A1" s="4"/>
      <c r="B1" s="5"/>
      <c r="C1" s="6"/>
      <c r="D1" s="6"/>
      <c r="E1" s="6" t="s">
        <v>97</v>
      </c>
      <c r="F1" s="4"/>
      <c r="G1" s="15"/>
    </row>
    <row r="2" customFormat="false" ht="22.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98</v>
      </c>
      <c r="F2" s="6" t="s">
        <v>99</v>
      </c>
      <c r="G2" s="32" t="s">
        <v>100</v>
      </c>
    </row>
    <row r="3" customFormat="false" ht="15" hidden="false" customHeight="true" outlineLevel="0" collapsed="false">
      <c r="A3" s="4" t="n">
        <v>1</v>
      </c>
      <c r="B3" s="12" t="n">
        <v>341</v>
      </c>
      <c r="C3" s="13" t="s">
        <v>12</v>
      </c>
      <c r="D3" s="13" t="s">
        <v>13</v>
      </c>
      <c r="E3" s="33" t="n">
        <v>433000</v>
      </c>
      <c r="F3" s="4" t="n">
        <v>353062</v>
      </c>
      <c r="G3" s="15" t="n">
        <f aca="false">F3/E3</f>
        <v>0.815385681293303</v>
      </c>
    </row>
    <row r="4" customFormat="false" ht="15" hidden="false" customHeight="true" outlineLevel="0" collapsed="false">
      <c r="A4" s="4" t="n">
        <v>2</v>
      </c>
      <c r="B4" s="12" t="n">
        <v>719</v>
      </c>
      <c r="C4" s="13" t="s">
        <v>14</v>
      </c>
      <c r="D4" s="13" t="s">
        <v>13</v>
      </c>
      <c r="E4" s="33" t="n">
        <v>170000</v>
      </c>
      <c r="F4" s="4" t="n">
        <v>162424</v>
      </c>
      <c r="G4" s="15" t="n">
        <f aca="false">F4/E4</f>
        <v>0.955435294117647</v>
      </c>
    </row>
    <row r="5" customFormat="false" ht="15" hidden="false" customHeight="true" outlineLevel="0" collapsed="false">
      <c r="A5" s="4" t="n">
        <v>3</v>
      </c>
      <c r="B5" s="12" t="n">
        <v>717</v>
      </c>
      <c r="C5" s="13" t="s">
        <v>15</v>
      </c>
      <c r="D5" s="13" t="s">
        <v>13</v>
      </c>
      <c r="E5" s="33" t="n">
        <v>120000</v>
      </c>
      <c r="F5" s="4" t="n">
        <v>110623</v>
      </c>
      <c r="G5" s="15" t="n">
        <f aca="false">F5/E5</f>
        <v>0.921858333333333</v>
      </c>
    </row>
    <row r="6" customFormat="false" ht="15" hidden="false" customHeight="true" outlineLevel="0" collapsed="false">
      <c r="A6" s="4" t="n">
        <v>4</v>
      </c>
      <c r="B6" s="12" t="n">
        <v>594</v>
      </c>
      <c r="C6" s="13" t="s">
        <v>16</v>
      </c>
      <c r="D6" s="13" t="s">
        <v>13</v>
      </c>
      <c r="E6" s="33" t="n">
        <v>111000</v>
      </c>
      <c r="F6" s="4" t="n">
        <v>68100</v>
      </c>
      <c r="G6" s="15" t="n">
        <f aca="false">F6/E6</f>
        <v>0.613513513513514</v>
      </c>
    </row>
    <row r="7" customFormat="false" ht="15" hidden="false" customHeight="true" outlineLevel="0" collapsed="false">
      <c r="A7" s="4" t="n">
        <v>5</v>
      </c>
      <c r="B7" s="12" t="n">
        <v>591</v>
      </c>
      <c r="C7" s="13" t="s">
        <v>17</v>
      </c>
      <c r="D7" s="13" t="s">
        <v>13</v>
      </c>
      <c r="E7" s="33" t="n">
        <v>110000</v>
      </c>
      <c r="F7" s="4" t="n">
        <v>118690</v>
      </c>
      <c r="G7" s="15" t="n">
        <f aca="false">F7/E7</f>
        <v>1.079</v>
      </c>
    </row>
    <row r="8" customFormat="false" ht="15" hidden="false" customHeight="true" outlineLevel="0" collapsed="false">
      <c r="A8" s="4" t="n">
        <v>6</v>
      </c>
      <c r="B8" s="12" t="n">
        <v>720</v>
      </c>
      <c r="C8" s="13" t="s">
        <v>18</v>
      </c>
      <c r="D8" s="13" t="s">
        <v>13</v>
      </c>
      <c r="E8" s="33" t="n">
        <v>85000</v>
      </c>
      <c r="F8" s="4" t="n">
        <v>70591</v>
      </c>
      <c r="G8" s="15" t="n">
        <f aca="false">F8/E8</f>
        <v>0.830482352941176</v>
      </c>
    </row>
    <row r="9" customFormat="false" ht="15" hidden="false" customHeight="true" outlineLevel="0" collapsed="false">
      <c r="A9" s="4" t="n">
        <v>7</v>
      </c>
      <c r="B9" s="12" t="n">
        <v>539</v>
      </c>
      <c r="C9" s="13" t="s">
        <v>19</v>
      </c>
      <c r="D9" s="13" t="s">
        <v>13</v>
      </c>
      <c r="E9" s="33" t="n">
        <v>76000</v>
      </c>
      <c r="F9" s="4" t="n">
        <v>59225</v>
      </c>
      <c r="G9" s="15" t="n">
        <f aca="false">F9/E9</f>
        <v>0.779276315789474</v>
      </c>
    </row>
    <row r="10" customFormat="false" ht="15" hidden="false" customHeight="true" outlineLevel="0" collapsed="false">
      <c r="A10" s="4" t="n">
        <v>8</v>
      </c>
      <c r="B10" s="12" t="n">
        <v>716</v>
      </c>
      <c r="C10" s="13" t="s">
        <v>20</v>
      </c>
      <c r="D10" s="13" t="s">
        <v>13</v>
      </c>
      <c r="E10" s="33" t="n">
        <v>88000</v>
      </c>
      <c r="F10" s="4" t="n">
        <v>79985</v>
      </c>
      <c r="G10" s="15" t="n">
        <f aca="false">F10/E10</f>
        <v>0.908920454545455</v>
      </c>
    </row>
    <row r="11" customFormat="false" ht="15" hidden="false" customHeight="true" outlineLevel="0" collapsed="false">
      <c r="A11" s="4" t="n">
        <v>9</v>
      </c>
      <c r="B11" s="12" t="n">
        <v>549</v>
      </c>
      <c r="C11" s="13" t="s">
        <v>21</v>
      </c>
      <c r="D11" s="13" t="s">
        <v>13</v>
      </c>
      <c r="E11" s="33" t="n">
        <v>73000</v>
      </c>
      <c r="F11" s="4" t="n">
        <v>69839</v>
      </c>
      <c r="G11" s="15" t="n">
        <f aca="false">F11/E11</f>
        <v>0.956698630136986</v>
      </c>
    </row>
    <row r="12" customFormat="false" ht="15" hidden="false" customHeight="true" outlineLevel="0" collapsed="false">
      <c r="A12" s="4" t="n">
        <v>10</v>
      </c>
      <c r="B12" s="12" t="n">
        <v>721</v>
      </c>
      <c r="C12" s="13" t="s">
        <v>22</v>
      </c>
      <c r="D12" s="13" t="s">
        <v>13</v>
      </c>
      <c r="E12" s="33" t="n">
        <v>85000</v>
      </c>
      <c r="F12" s="4" t="n">
        <v>73243</v>
      </c>
      <c r="G12" s="15" t="n">
        <f aca="false">F12/E12</f>
        <v>0.861682352941177</v>
      </c>
    </row>
    <row r="13" customFormat="false" ht="15" hidden="false" customHeight="true" outlineLevel="0" collapsed="false">
      <c r="A13" s="4" t="n">
        <v>11</v>
      </c>
      <c r="B13" s="12" t="n">
        <v>732</v>
      </c>
      <c r="C13" s="13" t="s">
        <v>23</v>
      </c>
      <c r="D13" s="13" t="s">
        <v>13</v>
      </c>
      <c r="E13" s="33" t="n">
        <v>62000</v>
      </c>
      <c r="F13" s="4" t="n">
        <v>55319</v>
      </c>
      <c r="G13" s="15" t="n">
        <f aca="false">F13/E13</f>
        <v>0.892241935483871</v>
      </c>
    </row>
    <row r="14" customFormat="false" ht="15" hidden="false" customHeight="true" outlineLevel="0" collapsed="false">
      <c r="A14" s="4" t="n">
        <v>12</v>
      </c>
      <c r="B14" s="12" t="n">
        <v>712</v>
      </c>
      <c r="C14" s="13" t="s">
        <v>24</v>
      </c>
      <c r="D14" s="13" t="s">
        <v>25</v>
      </c>
      <c r="E14" s="33" t="n">
        <v>298000</v>
      </c>
      <c r="F14" s="4" t="n">
        <v>242444</v>
      </c>
      <c r="G14" s="15" t="n">
        <f aca="false">F14/E14</f>
        <v>0.813570469798658</v>
      </c>
    </row>
    <row r="15" customFormat="false" ht="15" hidden="false" customHeight="true" outlineLevel="0" collapsed="false">
      <c r="A15" s="4" t="n">
        <v>13</v>
      </c>
      <c r="B15" s="12" t="n">
        <v>355</v>
      </c>
      <c r="C15" s="13" t="s">
        <v>26</v>
      </c>
      <c r="D15" s="13" t="s">
        <v>25</v>
      </c>
      <c r="E15" s="33" t="n">
        <v>235000</v>
      </c>
      <c r="F15" s="4" t="n">
        <v>186274</v>
      </c>
      <c r="G15" s="15" t="n">
        <f aca="false">F15/E15</f>
        <v>0.792655319148936</v>
      </c>
    </row>
    <row r="16" customFormat="false" ht="15" hidden="false" customHeight="true" outlineLevel="0" collapsed="false">
      <c r="A16" s="4" t="n">
        <v>14</v>
      </c>
      <c r="B16" s="12" t="n">
        <v>707</v>
      </c>
      <c r="C16" s="13" t="s">
        <v>27</v>
      </c>
      <c r="D16" s="13" t="s">
        <v>25</v>
      </c>
      <c r="E16" s="33" t="n">
        <v>240000</v>
      </c>
      <c r="F16" s="4" t="n">
        <v>192712</v>
      </c>
      <c r="G16" s="15" t="n">
        <f aca="false">F16/E16</f>
        <v>0.802966666666667</v>
      </c>
    </row>
    <row r="17" customFormat="false" ht="15" hidden="false" customHeight="true" outlineLevel="0" collapsed="false">
      <c r="A17" s="4" t="n">
        <v>15</v>
      </c>
      <c r="B17" s="18" t="n">
        <v>724</v>
      </c>
      <c r="C17" s="19" t="s">
        <v>28</v>
      </c>
      <c r="D17" s="19" t="s">
        <v>25</v>
      </c>
      <c r="E17" s="33" t="n">
        <v>152000</v>
      </c>
      <c r="F17" s="4" t="n">
        <v>119846</v>
      </c>
      <c r="G17" s="15" t="n">
        <f aca="false">F17/E17</f>
        <v>0.788460526315789</v>
      </c>
    </row>
    <row r="18" customFormat="false" ht="15" hidden="false" customHeight="true" outlineLevel="0" collapsed="false">
      <c r="A18" s="4" t="n">
        <v>16</v>
      </c>
      <c r="B18" s="12" t="n">
        <v>373</v>
      </c>
      <c r="C18" s="13" t="s">
        <v>29</v>
      </c>
      <c r="D18" s="13" t="s">
        <v>25</v>
      </c>
      <c r="E18" s="33" t="n">
        <v>162000</v>
      </c>
      <c r="F18" s="4" t="n">
        <v>137213</v>
      </c>
      <c r="G18" s="15" t="n">
        <f aca="false">F18/E18</f>
        <v>0.846993827160494</v>
      </c>
    </row>
    <row r="19" customFormat="false" ht="15" hidden="false" customHeight="true" outlineLevel="0" collapsed="false">
      <c r="A19" s="4" t="n">
        <v>17</v>
      </c>
      <c r="B19" s="12" t="n">
        <v>578</v>
      </c>
      <c r="C19" s="13" t="s">
        <v>30</v>
      </c>
      <c r="D19" s="13" t="s">
        <v>25</v>
      </c>
      <c r="E19" s="33" t="n">
        <v>150000</v>
      </c>
      <c r="F19" s="4" t="n">
        <v>141587</v>
      </c>
      <c r="G19" s="15" t="n">
        <f aca="false">F19/E19</f>
        <v>0.943913333333333</v>
      </c>
    </row>
    <row r="20" customFormat="false" ht="15" hidden="false" customHeight="true" outlineLevel="0" collapsed="false">
      <c r="A20" s="4" t="n">
        <v>18</v>
      </c>
      <c r="B20" s="12" t="n">
        <v>515</v>
      </c>
      <c r="C20" s="13" t="s">
        <v>31</v>
      </c>
      <c r="D20" s="13" t="s">
        <v>25</v>
      </c>
      <c r="E20" s="33" t="n">
        <v>150000</v>
      </c>
      <c r="F20" s="4" t="n">
        <v>159447</v>
      </c>
      <c r="G20" s="15" t="n">
        <f aca="false">F20/E20</f>
        <v>1.06298</v>
      </c>
    </row>
    <row r="21" customFormat="false" ht="15" hidden="false" customHeight="true" outlineLevel="0" collapsed="false">
      <c r="A21" s="4" t="n">
        <v>19</v>
      </c>
      <c r="B21" s="12" t="n">
        <v>545</v>
      </c>
      <c r="C21" s="13" t="s">
        <v>32</v>
      </c>
      <c r="D21" s="13" t="s">
        <v>25</v>
      </c>
      <c r="E21" s="33" t="n">
        <v>120000</v>
      </c>
      <c r="F21" s="4" t="n">
        <v>124779</v>
      </c>
      <c r="G21" s="15" t="n">
        <f aca="false">F21/E21</f>
        <v>1.039825</v>
      </c>
    </row>
    <row r="22" customFormat="false" ht="15" hidden="false" customHeight="true" outlineLevel="0" collapsed="false">
      <c r="A22" s="4" t="n">
        <v>20</v>
      </c>
      <c r="B22" s="12" t="n">
        <v>598</v>
      </c>
      <c r="C22" s="13" t="s">
        <v>33</v>
      </c>
      <c r="D22" s="13" t="s">
        <v>25</v>
      </c>
      <c r="E22" s="33" t="n">
        <v>98000</v>
      </c>
      <c r="F22" s="4" t="n">
        <v>84596</v>
      </c>
      <c r="G22" s="15" t="n">
        <f aca="false">F22/E22</f>
        <v>0.863224489795918</v>
      </c>
    </row>
    <row r="23" customFormat="false" ht="15" hidden="false" customHeight="true" outlineLevel="0" collapsed="false">
      <c r="A23" s="4" t="n">
        <v>21</v>
      </c>
      <c r="B23" s="12" t="n">
        <v>723</v>
      </c>
      <c r="C23" s="13" t="s">
        <v>34</v>
      </c>
      <c r="D23" s="13" t="s">
        <v>25</v>
      </c>
      <c r="E23" s="33" t="n">
        <v>94000</v>
      </c>
      <c r="F23" s="4" t="n">
        <v>78100</v>
      </c>
      <c r="G23" s="15" t="n">
        <f aca="false">F23/E23</f>
        <v>0.830851063829787</v>
      </c>
    </row>
    <row r="24" customFormat="false" ht="15" hidden="false" customHeight="true" outlineLevel="0" collapsed="false">
      <c r="A24" s="4" t="n">
        <v>22</v>
      </c>
      <c r="B24" s="12" t="n">
        <v>511</v>
      </c>
      <c r="C24" s="13" t="s">
        <v>35</v>
      </c>
      <c r="D24" s="13" t="s">
        <v>25</v>
      </c>
      <c r="E24" s="33" t="n">
        <v>126000</v>
      </c>
      <c r="F24" s="4" t="n">
        <v>121088</v>
      </c>
      <c r="G24" s="15" t="n">
        <f aca="false">F24/E24</f>
        <v>0.961015873015873</v>
      </c>
    </row>
    <row r="25" customFormat="false" ht="15" hidden="false" customHeight="true" outlineLevel="0" collapsed="false">
      <c r="A25" s="4" t="n">
        <v>23</v>
      </c>
      <c r="B25" s="12" t="n">
        <v>718</v>
      </c>
      <c r="C25" s="13" t="s">
        <v>36</v>
      </c>
      <c r="D25" s="13" t="s">
        <v>25</v>
      </c>
      <c r="E25" s="33" t="n">
        <v>56000</v>
      </c>
      <c r="F25" s="4" t="n">
        <v>47286</v>
      </c>
      <c r="G25" s="15" t="n">
        <f aca="false">F25/E25</f>
        <v>0.844392857142857</v>
      </c>
    </row>
    <row r="26" customFormat="false" ht="15" hidden="false" customHeight="true" outlineLevel="0" collapsed="false">
      <c r="A26" s="4" t="n">
        <v>24</v>
      </c>
      <c r="B26" s="12" t="n">
        <v>743</v>
      </c>
      <c r="C26" s="13" t="s">
        <v>37</v>
      </c>
      <c r="D26" s="13" t="s">
        <v>25</v>
      </c>
      <c r="E26" s="33" t="n">
        <v>65000</v>
      </c>
      <c r="F26" s="4" t="n">
        <v>59532</v>
      </c>
      <c r="G26" s="15" t="n">
        <f aca="false">F26/E26</f>
        <v>0.915876923076923</v>
      </c>
    </row>
    <row r="27" customFormat="false" ht="15" hidden="false" customHeight="true" outlineLevel="0" collapsed="false">
      <c r="A27" s="4" t="n">
        <v>25</v>
      </c>
      <c r="B27" s="12" t="n">
        <v>740</v>
      </c>
      <c r="C27" s="13" t="s">
        <v>38</v>
      </c>
      <c r="D27" s="13" t="s">
        <v>25</v>
      </c>
      <c r="E27" s="33" t="n">
        <v>65000</v>
      </c>
      <c r="F27" s="4" t="n">
        <v>61216</v>
      </c>
      <c r="G27" s="15" t="n">
        <f aca="false">F27/E27</f>
        <v>0.941784615384615</v>
      </c>
    </row>
    <row r="28" customFormat="false" ht="15" hidden="false" customHeight="true" outlineLevel="0" collapsed="false">
      <c r="A28" s="4" t="n">
        <v>26</v>
      </c>
      <c r="B28" s="18" t="n">
        <v>571</v>
      </c>
      <c r="C28" s="19" t="s">
        <v>40</v>
      </c>
      <c r="D28" s="19" t="s">
        <v>41</v>
      </c>
      <c r="E28" s="33" t="n">
        <v>420000</v>
      </c>
      <c r="F28" s="4" t="n">
        <v>395894</v>
      </c>
      <c r="G28" s="15" t="n">
        <f aca="false">F28/E28</f>
        <v>0.942604761904762</v>
      </c>
    </row>
    <row r="29" customFormat="false" ht="15" hidden="false" customHeight="true" outlineLevel="0" collapsed="false">
      <c r="A29" s="4" t="n">
        <v>27</v>
      </c>
      <c r="B29" s="12" t="n">
        <v>541</v>
      </c>
      <c r="C29" s="13" t="s">
        <v>43</v>
      </c>
      <c r="D29" s="13" t="s">
        <v>41</v>
      </c>
      <c r="E29" s="33" t="n">
        <v>241000</v>
      </c>
      <c r="F29" s="4" t="n">
        <v>243333</v>
      </c>
      <c r="G29" s="15" t="n">
        <f aca="false">F29/E29</f>
        <v>1.00968049792531</v>
      </c>
    </row>
    <row r="30" customFormat="false" ht="15" hidden="false" customHeight="true" outlineLevel="0" collapsed="false">
      <c r="A30" s="4" t="n">
        <v>28</v>
      </c>
      <c r="B30" s="12" t="n">
        <v>387</v>
      </c>
      <c r="C30" s="13" t="s">
        <v>44</v>
      </c>
      <c r="D30" s="13" t="s">
        <v>41</v>
      </c>
      <c r="E30" s="33" t="n">
        <v>210000</v>
      </c>
      <c r="F30" s="4" t="n">
        <v>199945</v>
      </c>
      <c r="G30" s="15" t="n">
        <f aca="false">F30/E30</f>
        <v>0.952119047619048</v>
      </c>
    </row>
    <row r="31" customFormat="false" ht="15" hidden="false" customHeight="true" outlineLevel="0" collapsed="false">
      <c r="A31" s="4" t="n">
        <v>29</v>
      </c>
      <c r="B31" s="12" t="n">
        <v>385</v>
      </c>
      <c r="C31" s="13" t="s">
        <v>45</v>
      </c>
      <c r="D31" s="13" t="s">
        <v>41</v>
      </c>
      <c r="E31" s="33" t="n">
        <v>220000</v>
      </c>
      <c r="F31" s="4" t="n">
        <v>244125</v>
      </c>
      <c r="G31" s="15" t="n">
        <f aca="false">F31/E31</f>
        <v>1.10965909090909</v>
      </c>
    </row>
    <row r="32" customFormat="false" ht="15" hidden="false" customHeight="true" outlineLevel="0" collapsed="false">
      <c r="A32" s="4" t="n">
        <v>30</v>
      </c>
      <c r="B32" s="12" t="n">
        <v>514</v>
      </c>
      <c r="C32" s="13" t="s">
        <v>46</v>
      </c>
      <c r="D32" s="13" t="s">
        <v>41</v>
      </c>
      <c r="E32" s="33" t="n">
        <v>160000</v>
      </c>
      <c r="F32" s="4" t="n">
        <v>126543</v>
      </c>
      <c r="G32" s="15" t="n">
        <f aca="false">F32/E32</f>
        <v>0.79089375</v>
      </c>
    </row>
    <row r="33" customFormat="false" ht="15" hidden="false" customHeight="true" outlineLevel="0" collapsed="false">
      <c r="A33" s="4" t="n">
        <v>31</v>
      </c>
      <c r="B33" s="12" t="n">
        <v>377</v>
      </c>
      <c r="C33" s="13" t="s">
        <v>48</v>
      </c>
      <c r="D33" s="13" t="s">
        <v>41</v>
      </c>
      <c r="E33" s="33" t="n">
        <v>126000</v>
      </c>
      <c r="F33" s="4" t="n">
        <v>127455</v>
      </c>
      <c r="G33" s="15" t="n">
        <f aca="false">F33/E33</f>
        <v>1.01154761904762</v>
      </c>
    </row>
    <row r="34" customFormat="false" ht="15" hidden="false" customHeight="true" outlineLevel="0" collapsed="false">
      <c r="A34" s="4" t="n">
        <v>32</v>
      </c>
      <c r="B34" s="12" t="n">
        <v>399</v>
      </c>
      <c r="C34" s="13" t="s">
        <v>49</v>
      </c>
      <c r="D34" s="13" t="s">
        <v>41</v>
      </c>
      <c r="E34" s="33" t="n">
        <v>100000</v>
      </c>
      <c r="F34" s="4" t="n">
        <v>93862</v>
      </c>
      <c r="G34" s="15" t="n">
        <f aca="false">F34/E34</f>
        <v>0.93862</v>
      </c>
    </row>
    <row r="35" customFormat="false" ht="15" hidden="false" customHeight="true" outlineLevel="0" collapsed="false">
      <c r="A35" s="4" t="n">
        <v>33</v>
      </c>
      <c r="B35" s="12" t="n">
        <v>737</v>
      </c>
      <c r="C35" s="13" t="s">
        <v>50</v>
      </c>
      <c r="D35" s="13" t="s">
        <v>41</v>
      </c>
      <c r="E35" s="33" t="n">
        <v>92000</v>
      </c>
      <c r="F35" s="4" t="n">
        <v>74087</v>
      </c>
      <c r="G35" s="15" t="n">
        <f aca="false">F35/E35</f>
        <v>0.80529347826087</v>
      </c>
    </row>
    <row r="36" customFormat="false" ht="15" hidden="false" customHeight="true" outlineLevel="0" collapsed="false">
      <c r="A36" s="4" t="n">
        <v>34</v>
      </c>
      <c r="B36" s="12" t="n">
        <v>573</v>
      </c>
      <c r="C36" s="13" t="s">
        <v>51</v>
      </c>
      <c r="D36" s="13" t="s">
        <v>41</v>
      </c>
      <c r="E36" s="33" t="n">
        <v>90000</v>
      </c>
      <c r="F36" s="4" t="n">
        <v>68760</v>
      </c>
      <c r="G36" s="15" t="n">
        <f aca="false">F36/E36</f>
        <v>0.764</v>
      </c>
    </row>
    <row r="37" customFormat="false" ht="15" hidden="false" customHeight="true" outlineLevel="0" collapsed="false">
      <c r="A37" s="4" t="n">
        <v>35</v>
      </c>
      <c r="B37" s="12" t="n">
        <v>546</v>
      </c>
      <c r="C37" s="13" t="s">
        <v>52</v>
      </c>
      <c r="D37" s="13" t="s">
        <v>41</v>
      </c>
      <c r="E37" s="33" t="n">
        <v>81000</v>
      </c>
      <c r="F37" s="4" t="n">
        <v>58719</v>
      </c>
      <c r="G37" s="15" t="n">
        <f aca="false">F37/E37</f>
        <v>0.724925925925926</v>
      </c>
    </row>
    <row r="38" customFormat="false" ht="15" hidden="false" customHeight="true" outlineLevel="0" collapsed="false">
      <c r="A38" s="4" t="n">
        <v>36</v>
      </c>
      <c r="B38" s="12" t="n">
        <v>584</v>
      </c>
      <c r="C38" s="13" t="s">
        <v>53</v>
      </c>
      <c r="D38" s="13" t="s">
        <v>41</v>
      </c>
      <c r="E38" s="33" t="n">
        <v>81000</v>
      </c>
      <c r="F38" s="4" t="n">
        <v>60304</v>
      </c>
      <c r="G38" s="15" t="n">
        <f aca="false">F38/E38</f>
        <v>0.744493827160494</v>
      </c>
    </row>
    <row r="39" customFormat="false" ht="15" hidden="false" customHeight="true" outlineLevel="0" collapsed="false">
      <c r="A39" s="4" t="n">
        <v>37</v>
      </c>
      <c r="B39" s="12" t="n">
        <v>371</v>
      </c>
      <c r="C39" s="13" t="s">
        <v>54</v>
      </c>
      <c r="D39" s="13" t="s">
        <v>41</v>
      </c>
      <c r="E39" s="33" t="n">
        <v>80000</v>
      </c>
      <c r="F39" s="4" t="n">
        <v>65215</v>
      </c>
      <c r="G39" s="15" t="n">
        <f aca="false">F39/E39</f>
        <v>0.8151875</v>
      </c>
    </row>
    <row r="40" customFormat="false" ht="15" hidden="false" customHeight="true" outlineLevel="0" collapsed="false">
      <c r="A40" s="4" t="n">
        <v>38</v>
      </c>
      <c r="B40" s="12" t="n">
        <v>337</v>
      </c>
      <c r="C40" s="13" t="s">
        <v>55</v>
      </c>
      <c r="D40" s="13" t="s">
        <v>56</v>
      </c>
      <c r="E40" s="33" t="n">
        <v>576000</v>
      </c>
      <c r="F40" s="4" t="n">
        <v>591400</v>
      </c>
      <c r="G40" s="15" t="n">
        <f aca="false">F40/E40</f>
        <v>1.02673611111111</v>
      </c>
    </row>
    <row r="41" customFormat="false" ht="15" hidden="false" customHeight="true" outlineLevel="0" collapsed="false">
      <c r="A41" s="4" t="n">
        <v>39</v>
      </c>
      <c r="B41" s="12" t="n">
        <v>343</v>
      </c>
      <c r="C41" s="13" t="s">
        <v>57</v>
      </c>
      <c r="D41" s="13" t="s">
        <v>56</v>
      </c>
      <c r="E41" s="33" t="n">
        <v>404000</v>
      </c>
      <c r="F41" s="4" t="n">
        <v>364022</v>
      </c>
      <c r="G41" s="15" t="n">
        <f aca="false">F41/E41</f>
        <v>0.901044554455446</v>
      </c>
    </row>
    <row r="42" customFormat="false" ht="15" hidden="false" customHeight="true" outlineLevel="0" collapsed="false">
      <c r="A42" s="4" t="n">
        <v>40</v>
      </c>
      <c r="B42" s="12" t="n">
        <v>582</v>
      </c>
      <c r="C42" s="13" t="s">
        <v>58</v>
      </c>
      <c r="D42" s="13" t="s">
        <v>56</v>
      </c>
      <c r="E42" s="33" t="n">
        <v>380000</v>
      </c>
      <c r="F42" s="4" t="n">
        <v>339164</v>
      </c>
      <c r="G42" s="15" t="n">
        <f aca="false">F42/E42</f>
        <v>0.892536842105263</v>
      </c>
    </row>
    <row r="43" customFormat="false" ht="15" hidden="false" customHeight="true" outlineLevel="0" collapsed="false">
      <c r="A43" s="4" t="n">
        <v>41</v>
      </c>
      <c r="B43" s="12" t="n">
        <v>365</v>
      </c>
      <c r="C43" s="13" t="s">
        <v>59</v>
      </c>
      <c r="D43" s="13" t="s">
        <v>56</v>
      </c>
      <c r="E43" s="33" t="n">
        <v>253000</v>
      </c>
      <c r="F43" s="4" t="n">
        <v>218214</v>
      </c>
      <c r="G43" s="15" t="n">
        <f aca="false">F43/E43</f>
        <v>0.862505928853755</v>
      </c>
    </row>
    <row r="44" customFormat="false" ht="15" hidden="false" customHeight="true" outlineLevel="0" collapsed="false">
      <c r="A44" s="4" t="n">
        <v>42</v>
      </c>
      <c r="B44" s="12" t="n">
        <v>359</v>
      </c>
      <c r="C44" s="13" t="s">
        <v>60</v>
      </c>
      <c r="D44" s="13" t="s">
        <v>56</v>
      </c>
      <c r="E44" s="33" t="n">
        <v>153000</v>
      </c>
      <c r="F44" s="4" t="n">
        <v>128962</v>
      </c>
      <c r="G44" s="15" t="n">
        <f aca="false">F44/E44</f>
        <v>0.842888888888889</v>
      </c>
    </row>
    <row r="45" customFormat="false" ht="15" hidden="false" customHeight="true" outlineLevel="0" collapsed="false">
      <c r="A45" s="4" t="n">
        <v>43</v>
      </c>
      <c r="B45" s="12" t="n">
        <v>329</v>
      </c>
      <c r="C45" s="13" t="s">
        <v>61</v>
      </c>
      <c r="D45" s="13" t="s">
        <v>56</v>
      </c>
      <c r="E45" s="33" t="n">
        <v>156000</v>
      </c>
      <c r="F45" s="4" t="n">
        <v>106183</v>
      </c>
      <c r="G45" s="15" t="n">
        <f aca="false">F45/E45</f>
        <v>0.680660256410256</v>
      </c>
    </row>
    <row r="46" customFormat="false" ht="15" hidden="false" customHeight="true" outlineLevel="0" collapsed="false">
      <c r="A46" s="4" t="n">
        <v>44</v>
      </c>
      <c r="B46" s="18" t="n">
        <v>734</v>
      </c>
      <c r="C46" s="19" t="s">
        <v>62</v>
      </c>
      <c r="D46" s="19" t="s">
        <v>56</v>
      </c>
      <c r="E46" s="33" t="n">
        <v>136000</v>
      </c>
      <c r="F46" s="4" t="n">
        <v>130903</v>
      </c>
      <c r="G46" s="15" t="n">
        <f aca="false">F46/E46</f>
        <v>0.962522058823529</v>
      </c>
    </row>
    <row r="47" customFormat="false" ht="15" hidden="false" customHeight="true" outlineLevel="0" collapsed="false">
      <c r="A47" s="4" t="n">
        <v>45</v>
      </c>
      <c r="B47" s="12" t="n">
        <v>513</v>
      </c>
      <c r="C47" s="13" t="s">
        <v>63</v>
      </c>
      <c r="D47" s="13" t="s">
        <v>56</v>
      </c>
      <c r="E47" s="33" t="n">
        <v>138000</v>
      </c>
      <c r="F47" s="4" t="n">
        <v>131586</v>
      </c>
      <c r="G47" s="15" t="n">
        <f aca="false">F47/E47</f>
        <v>0.953521739130435</v>
      </c>
    </row>
    <row r="48" customFormat="false" ht="15" hidden="false" customHeight="true" outlineLevel="0" collapsed="false">
      <c r="A48" s="4" t="n">
        <v>46</v>
      </c>
      <c r="B48" s="12" t="n">
        <v>570</v>
      </c>
      <c r="C48" s="13" t="s">
        <v>64</v>
      </c>
      <c r="D48" s="13" t="s">
        <v>56</v>
      </c>
      <c r="E48" s="33" t="n">
        <v>135000</v>
      </c>
      <c r="F48" s="4" t="n">
        <v>102051</v>
      </c>
      <c r="G48" s="15" t="n">
        <f aca="false">F48/E48</f>
        <v>0.755933333333333</v>
      </c>
    </row>
    <row r="49" customFormat="false" ht="15" hidden="false" customHeight="true" outlineLevel="0" collapsed="false">
      <c r="A49" s="4" t="n">
        <v>47</v>
      </c>
      <c r="B49" s="12" t="n">
        <v>357</v>
      </c>
      <c r="C49" s="13" t="s">
        <v>65</v>
      </c>
      <c r="D49" s="13" t="s">
        <v>56</v>
      </c>
      <c r="E49" s="33" t="n">
        <v>100000</v>
      </c>
      <c r="F49" s="4" t="n">
        <v>91849</v>
      </c>
      <c r="G49" s="15" t="n">
        <f aca="false">F49/E49</f>
        <v>0.91849</v>
      </c>
    </row>
    <row r="50" customFormat="false" ht="15" hidden="false" customHeight="true" outlineLevel="0" collapsed="false">
      <c r="A50" s="4" t="n">
        <v>48</v>
      </c>
      <c r="B50" s="12" t="n">
        <v>379</v>
      </c>
      <c r="C50" s="13" t="s">
        <v>66</v>
      </c>
      <c r="D50" s="13" t="s">
        <v>56</v>
      </c>
      <c r="E50" s="33" t="n">
        <v>118000</v>
      </c>
      <c r="F50" s="4" t="n">
        <v>105530</v>
      </c>
      <c r="G50" s="15" t="n">
        <f aca="false">F50/E50</f>
        <v>0.894322033898305</v>
      </c>
    </row>
    <row r="51" customFormat="false" ht="15" hidden="false" customHeight="true" outlineLevel="0" collapsed="false">
      <c r="A51" s="4" t="n">
        <v>49</v>
      </c>
      <c r="B51" s="12" t="n">
        <v>577</v>
      </c>
      <c r="C51" s="13" t="s">
        <v>67</v>
      </c>
      <c r="D51" s="13" t="s">
        <v>56</v>
      </c>
      <c r="E51" s="33" t="n">
        <v>72000</v>
      </c>
      <c r="F51" s="4" t="n">
        <v>56581</v>
      </c>
      <c r="G51" s="15" t="n">
        <f aca="false">F51/E51</f>
        <v>0.785847222222222</v>
      </c>
    </row>
    <row r="52" customFormat="false" ht="15" hidden="false" customHeight="true" outlineLevel="0" collapsed="false">
      <c r="A52" s="4" t="n">
        <v>50</v>
      </c>
      <c r="B52" s="12" t="n">
        <v>311</v>
      </c>
      <c r="C52" s="13" t="s">
        <v>68</v>
      </c>
      <c r="D52" s="13" t="s">
        <v>69</v>
      </c>
      <c r="E52" s="33" t="n">
        <v>384000</v>
      </c>
      <c r="F52" s="4" t="n">
        <v>342357</v>
      </c>
      <c r="G52" s="15" t="n">
        <f aca="false">F52/E52</f>
        <v>0.8915546875</v>
      </c>
    </row>
    <row r="53" customFormat="false" ht="15" hidden="false" customHeight="true" outlineLevel="0" collapsed="false">
      <c r="A53" s="4" t="n">
        <v>51</v>
      </c>
      <c r="B53" s="12" t="n">
        <v>585</v>
      </c>
      <c r="C53" s="13" t="s">
        <v>70</v>
      </c>
      <c r="D53" s="13" t="s">
        <v>69</v>
      </c>
      <c r="E53" s="33" t="n">
        <v>246000</v>
      </c>
      <c r="F53" s="4" t="n">
        <v>213196</v>
      </c>
      <c r="G53" s="15" t="n">
        <f aca="false">F53/E53</f>
        <v>0.866650406504065</v>
      </c>
    </row>
    <row r="54" customFormat="false" ht="15" hidden="false" customHeight="true" outlineLevel="0" collapsed="false">
      <c r="A54" s="4" t="n">
        <v>52</v>
      </c>
      <c r="B54" s="12" t="n">
        <v>726</v>
      </c>
      <c r="C54" s="13" t="s">
        <v>71</v>
      </c>
      <c r="D54" s="13" t="s">
        <v>69</v>
      </c>
      <c r="E54" s="33" t="n">
        <v>221000</v>
      </c>
      <c r="F54" s="4" t="n">
        <v>205582</v>
      </c>
      <c r="G54" s="15" t="n">
        <f aca="false">F54/E54</f>
        <v>0.930235294117647</v>
      </c>
    </row>
    <row r="55" customFormat="false" ht="15" hidden="false" customHeight="true" outlineLevel="0" collapsed="false">
      <c r="A55" s="4" t="n">
        <v>53</v>
      </c>
      <c r="B55" s="12" t="n">
        <v>308</v>
      </c>
      <c r="C55" s="13" t="s">
        <v>72</v>
      </c>
      <c r="D55" s="13" t="s">
        <v>69</v>
      </c>
      <c r="E55" s="33" t="n">
        <v>220000</v>
      </c>
      <c r="F55" s="4" t="n">
        <v>212214</v>
      </c>
      <c r="G55" s="15" t="n">
        <f aca="false">F55/E55</f>
        <v>0.964609090909091</v>
      </c>
    </row>
    <row r="56" customFormat="false" ht="15" hidden="false" customHeight="true" outlineLevel="0" collapsed="false">
      <c r="A56" s="4" t="n">
        <v>54</v>
      </c>
      <c r="B56" s="12" t="n">
        <v>730</v>
      </c>
      <c r="C56" s="13" t="s">
        <v>73</v>
      </c>
      <c r="D56" s="13" t="s">
        <v>69</v>
      </c>
      <c r="E56" s="33" t="n">
        <v>188000</v>
      </c>
      <c r="F56" s="4" t="n">
        <v>170427</v>
      </c>
      <c r="G56" s="15" t="n">
        <f aca="false">F56/E56</f>
        <v>0.906526595744681</v>
      </c>
    </row>
    <row r="57" customFormat="false" ht="15" hidden="false" customHeight="true" outlineLevel="0" collapsed="false">
      <c r="A57" s="4" t="n">
        <v>55</v>
      </c>
      <c r="B57" s="12" t="n">
        <v>742</v>
      </c>
      <c r="C57" s="13" t="s">
        <v>74</v>
      </c>
      <c r="D57" s="13" t="s">
        <v>69</v>
      </c>
      <c r="E57" s="33" t="n">
        <v>162000</v>
      </c>
      <c r="F57" s="4" t="n">
        <v>157792</v>
      </c>
      <c r="G57" s="15" t="n">
        <f aca="false">F57/E57</f>
        <v>0.974024691358025</v>
      </c>
    </row>
    <row r="58" customFormat="false" ht="15" hidden="false" customHeight="true" outlineLevel="0" collapsed="false">
      <c r="A58" s="4" t="n">
        <v>56</v>
      </c>
      <c r="B58" s="12" t="n">
        <v>339</v>
      </c>
      <c r="C58" s="13" t="s">
        <v>75</v>
      </c>
      <c r="D58" s="13" t="s">
        <v>69</v>
      </c>
      <c r="E58" s="33" t="n">
        <v>127000</v>
      </c>
      <c r="F58" s="4" t="n">
        <v>113221</v>
      </c>
      <c r="G58" s="15" t="n">
        <f aca="false">F58/E58</f>
        <v>0.891503937007874</v>
      </c>
    </row>
    <row r="59" customFormat="false" ht="15" hidden="false" customHeight="true" outlineLevel="0" collapsed="false">
      <c r="A59" s="4" t="n">
        <v>57</v>
      </c>
      <c r="B59" s="12" t="n">
        <v>517</v>
      </c>
      <c r="C59" s="13" t="s">
        <v>76</v>
      </c>
      <c r="D59" s="13" t="s">
        <v>69</v>
      </c>
      <c r="E59" s="33" t="n">
        <v>180000</v>
      </c>
      <c r="F59" s="4" t="n">
        <v>194089</v>
      </c>
      <c r="G59" s="15" t="n">
        <f aca="false">F59/E59</f>
        <v>1.07827222222222</v>
      </c>
    </row>
    <row r="60" customFormat="false" ht="15" hidden="false" customHeight="true" outlineLevel="0" collapsed="false">
      <c r="A60" s="4" t="n">
        <v>58</v>
      </c>
      <c r="B60" s="12" t="n">
        <v>391</v>
      </c>
      <c r="C60" s="13" t="s">
        <v>77</v>
      </c>
      <c r="D60" s="13" t="s">
        <v>69</v>
      </c>
      <c r="E60" s="33" t="n">
        <v>157000</v>
      </c>
      <c r="F60" s="4" t="n">
        <v>170367</v>
      </c>
      <c r="G60" s="15" t="n">
        <f aca="false">F60/E60</f>
        <v>1.08514012738854</v>
      </c>
    </row>
    <row r="61" customFormat="false" ht="15" hidden="false" customHeight="true" outlineLevel="0" collapsed="false">
      <c r="A61" s="4" t="n">
        <v>59</v>
      </c>
      <c r="B61" s="12" t="n">
        <v>581</v>
      </c>
      <c r="C61" s="13" t="s">
        <v>78</v>
      </c>
      <c r="D61" s="13" t="s">
        <v>69</v>
      </c>
      <c r="E61" s="33" t="n">
        <v>153000</v>
      </c>
      <c r="F61" s="4" t="n">
        <v>155781</v>
      </c>
      <c r="G61" s="15" t="n">
        <f aca="false">F61/E61</f>
        <v>1.01817647058824</v>
      </c>
    </row>
    <row r="62" customFormat="false" ht="15" hidden="false" customHeight="true" outlineLevel="0" collapsed="false">
      <c r="A62" s="4" t="n">
        <v>60</v>
      </c>
      <c r="B62" s="12" t="n">
        <v>349</v>
      </c>
      <c r="C62" s="13" t="s">
        <v>79</v>
      </c>
      <c r="D62" s="13" t="s">
        <v>69</v>
      </c>
      <c r="E62" s="33" t="n">
        <v>142000</v>
      </c>
      <c r="F62" s="4" t="n">
        <v>136360</v>
      </c>
      <c r="G62" s="15" t="n">
        <f aca="false">F62/E62</f>
        <v>0.960281690140845</v>
      </c>
    </row>
    <row r="63" customFormat="false" ht="15" hidden="false" customHeight="true" outlineLevel="0" collapsed="false">
      <c r="A63" s="4" t="n">
        <v>61</v>
      </c>
      <c r="B63" s="12" t="n">
        <v>709</v>
      </c>
      <c r="C63" s="13" t="s">
        <v>80</v>
      </c>
      <c r="D63" s="13" t="s">
        <v>69</v>
      </c>
      <c r="E63" s="33" t="n">
        <v>110000</v>
      </c>
      <c r="F63" s="4" t="n">
        <v>106822</v>
      </c>
      <c r="G63" s="15" t="n">
        <f aca="false">F63/E63</f>
        <v>0.971109090909091</v>
      </c>
    </row>
    <row r="64" customFormat="false" ht="15" hidden="false" customHeight="true" outlineLevel="0" collapsed="false">
      <c r="A64" s="4" t="n">
        <v>62</v>
      </c>
      <c r="B64" s="12" t="n">
        <v>741</v>
      </c>
      <c r="C64" s="13" t="s">
        <v>81</v>
      </c>
      <c r="D64" s="13" t="s">
        <v>69</v>
      </c>
      <c r="E64" s="33" t="n">
        <v>82000</v>
      </c>
      <c r="F64" s="4" t="n">
        <v>73862</v>
      </c>
      <c r="G64" s="15" t="n">
        <f aca="false">F64/E64</f>
        <v>0.900756097560976</v>
      </c>
    </row>
    <row r="65" customFormat="false" ht="15" hidden="false" customHeight="true" outlineLevel="0" collapsed="false">
      <c r="A65" s="4" t="n">
        <v>63</v>
      </c>
      <c r="B65" s="12" t="n">
        <v>727</v>
      </c>
      <c r="C65" s="13" t="s">
        <v>82</v>
      </c>
      <c r="D65" s="13" t="s">
        <v>69</v>
      </c>
      <c r="E65" s="33" t="n">
        <v>68000</v>
      </c>
      <c r="F65" s="4" t="n">
        <v>60065</v>
      </c>
      <c r="G65" s="15" t="n">
        <f aca="false">F65/E65</f>
        <v>0.883308823529412</v>
      </c>
    </row>
    <row r="66" customFormat="false" ht="15" hidden="false" customHeight="true" outlineLevel="0" collapsed="false">
      <c r="A66" s="4" t="n">
        <v>64</v>
      </c>
      <c r="B66" s="12" t="n">
        <v>351</v>
      </c>
      <c r="C66" s="13" t="s">
        <v>83</v>
      </c>
      <c r="D66" s="13" t="s">
        <v>84</v>
      </c>
      <c r="E66" s="33" t="n">
        <v>150000</v>
      </c>
      <c r="F66" s="4" t="n">
        <v>100369</v>
      </c>
      <c r="G66" s="15" t="n">
        <f aca="false">F66/E66</f>
        <v>0.669126666666667</v>
      </c>
    </row>
    <row r="67" customFormat="false" ht="15" hidden="false" customHeight="true" outlineLevel="0" collapsed="false">
      <c r="A67" s="4" t="n">
        <v>65</v>
      </c>
      <c r="B67" s="12" t="n">
        <v>706</v>
      </c>
      <c r="C67" s="13" t="s">
        <v>85</v>
      </c>
      <c r="D67" s="13" t="s">
        <v>84</v>
      </c>
      <c r="E67" s="33" t="n">
        <v>88000</v>
      </c>
      <c r="F67" s="4" t="n">
        <v>70172</v>
      </c>
      <c r="G67" s="15" t="n">
        <f aca="false">F67/E67</f>
        <v>0.797409090909091</v>
      </c>
    </row>
    <row r="68" customFormat="false" ht="15" hidden="false" customHeight="true" outlineLevel="0" collapsed="false">
      <c r="A68" s="4" t="n">
        <v>66</v>
      </c>
      <c r="B68" s="12" t="n">
        <v>587</v>
      </c>
      <c r="C68" s="13" t="s">
        <v>86</v>
      </c>
      <c r="D68" s="13" t="s">
        <v>84</v>
      </c>
      <c r="E68" s="33" t="n">
        <v>80000</v>
      </c>
      <c r="F68" s="4" t="n">
        <v>78682</v>
      </c>
      <c r="G68" s="15" t="n">
        <f aca="false">F68/E68</f>
        <v>0.983525</v>
      </c>
    </row>
    <row r="69" customFormat="false" ht="15" hidden="false" customHeight="true" outlineLevel="0" collapsed="false">
      <c r="A69" s="4" t="n">
        <v>67</v>
      </c>
      <c r="B69" s="12" t="n">
        <v>738</v>
      </c>
      <c r="C69" s="13" t="s">
        <v>87</v>
      </c>
      <c r="D69" s="13" t="s">
        <v>84</v>
      </c>
      <c r="E69" s="33" t="n">
        <v>85000</v>
      </c>
      <c r="F69" s="4" t="n">
        <v>67783</v>
      </c>
      <c r="G69" s="15" t="n">
        <f aca="false">F69/E69</f>
        <v>0.797447058823529</v>
      </c>
    </row>
    <row r="70" customFormat="false" ht="15" hidden="false" customHeight="true" outlineLevel="0" collapsed="false">
      <c r="A70" s="4" t="n">
        <v>68</v>
      </c>
      <c r="B70" s="12" t="n">
        <v>704</v>
      </c>
      <c r="C70" s="13" t="s">
        <v>88</v>
      </c>
      <c r="D70" s="13" t="s">
        <v>84</v>
      </c>
      <c r="E70" s="33" t="n">
        <v>87000</v>
      </c>
      <c r="F70" s="4" t="n">
        <v>76941</v>
      </c>
      <c r="G70" s="15" t="n">
        <f aca="false">F70/E70</f>
        <v>0.884379310344828</v>
      </c>
    </row>
    <row r="71" customFormat="false" ht="15" hidden="false" customHeight="true" outlineLevel="0" collapsed="false">
      <c r="A71" s="4" t="n">
        <v>69</v>
      </c>
      <c r="B71" s="12" t="n">
        <v>710</v>
      </c>
      <c r="C71" s="13" t="s">
        <v>89</v>
      </c>
      <c r="D71" s="13" t="s">
        <v>84</v>
      </c>
      <c r="E71" s="33" t="n">
        <v>70000</v>
      </c>
      <c r="F71" s="4" t="n">
        <v>63753</v>
      </c>
      <c r="G71" s="15" t="n">
        <f aca="false">F71/E71</f>
        <v>0.910757142857143</v>
      </c>
    </row>
    <row r="72" customFormat="false" ht="15" hidden="false" customHeight="true" outlineLevel="0" collapsed="false">
      <c r="A72" s="4" t="n">
        <v>70</v>
      </c>
      <c r="B72" s="12" t="n">
        <v>713</v>
      </c>
      <c r="C72" s="13" t="s">
        <v>90</v>
      </c>
      <c r="D72" s="13" t="s">
        <v>84</v>
      </c>
      <c r="E72" s="33" t="n">
        <v>58000</v>
      </c>
      <c r="F72" s="4" t="n">
        <v>47823</v>
      </c>
      <c r="G72" s="15" t="n">
        <f aca="false">F72/E72</f>
        <v>0.824534482758621</v>
      </c>
    </row>
    <row r="73" customFormat="false" ht="15" hidden="false" customHeight="true" outlineLevel="0" collapsed="false">
      <c r="A73" s="4" t="n">
        <v>71</v>
      </c>
      <c r="B73" s="12" t="n">
        <v>52</v>
      </c>
      <c r="C73" s="13" t="s">
        <v>91</v>
      </c>
      <c r="D73" s="13" t="s">
        <v>84</v>
      </c>
      <c r="E73" s="33" t="n">
        <v>189000</v>
      </c>
      <c r="F73" s="4" t="n">
        <v>137961</v>
      </c>
      <c r="G73" s="15" t="n">
        <f aca="false">F73/E73</f>
        <v>0.729952380952381</v>
      </c>
    </row>
    <row r="74" customFormat="false" ht="15" hidden="false" customHeight="true" outlineLevel="0" collapsed="false">
      <c r="A74" s="4" t="n">
        <v>72</v>
      </c>
      <c r="B74" s="12" t="n">
        <v>54</v>
      </c>
      <c r="C74" s="13" t="s">
        <v>92</v>
      </c>
      <c r="D74" s="13" t="s">
        <v>84</v>
      </c>
      <c r="E74" s="33" t="n">
        <v>196000</v>
      </c>
      <c r="F74" s="4" t="n">
        <v>117418</v>
      </c>
      <c r="G74" s="15" t="n">
        <f aca="false">F74/E74</f>
        <v>0.599071428571429</v>
      </c>
    </row>
    <row r="75" customFormat="false" ht="15" hidden="false" customHeight="true" outlineLevel="0" collapsed="false">
      <c r="A75" s="4" t="n">
        <v>73</v>
      </c>
      <c r="B75" s="12" t="n">
        <v>367</v>
      </c>
      <c r="C75" s="13" t="s">
        <v>93</v>
      </c>
      <c r="D75" s="13" t="s">
        <v>84</v>
      </c>
      <c r="E75" s="33" t="n">
        <v>145000</v>
      </c>
      <c r="F75" s="4" t="n">
        <v>103810</v>
      </c>
      <c r="G75" s="15" t="n">
        <f aca="false">F75/E75</f>
        <v>0.715931034482759</v>
      </c>
    </row>
    <row r="76" customFormat="false" ht="15" hidden="false" customHeight="true" outlineLevel="0" collapsed="false">
      <c r="A76" s="4" t="n">
        <v>74</v>
      </c>
      <c r="B76" s="12" t="n">
        <v>56</v>
      </c>
      <c r="C76" s="13" t="s">
        <v>94</v>
      </c>
      <c r="D76" s="13" t="s">
        <v>84</v>
      </c>
      <c r="E76" s="33" t="n">
        <v>100000</v>
      </c>
      <c r="F76" s="4" t="n">
        <v>79108</v>
      </c>
      <c r="G76" s="15" t="n">
        <f aca="false">F76/E76</f>
        <v>0.79108</v>
      </c>
    </row>
    <row r="77" customFormat="false" ht="15" hidden="false" customHeight="true" outlineLevel="0" collapsed="false">
      <c r="A77" s="4" t="n">
        <v>75</v>
      </c>
      <c r="B77" s="12" t="n">
        <v>572</v>
      </c>
      <c r="C77" s="13" t="s">
        <v>39</v>
      </c>
      <c r="D77" s="13" t="s">
        <v>84</v>
      </c>
      <c r="E77" s="33" t="n">
        <v>70000</v>
      </c>
      <c r="F77" s="4" t="n">
        <v>46919</v>
      </c>
      <c r="G77" s="15" t="n">
        <f aca="false">F77/E77</f>
        <v>0.670271428571429</v>
      </c>
    </row>
    <row r="78" customFormat="false" ht="15" hidden="false" customHeight="true" outlineLevel="0" collapsed="false">
      <c r="A78" s="4" t="n">
        <v>76</v>
      </c>
      <c r="B78" s="12" t="n">
        <v>307</v>
      </c>
      <c r="C78" s="13" t="s">
        <v>95</v>
      </c>
      <c r="D78" s="13" t="s">
        <v>96</v>
      </c>
      <c r="E78" s="33" t="n">
        <v>1680000</v>
      </c>
      <c r="F78" s="4" t="n">
        <v>1340827</v>
      </c>
      <c r="G78" s="15" t="n">
        <f aca="false">F78/E78</f>
        <v>0.79811130952381</v>
      </c>
    </row>
    <row r="79" customFormat="false" ht="14.25" hidden="false" customHeight="false" outlineLevel="0" collapsed="false">
      <c r="A79" s="26"/>
      <c r="B79" s="26"/>
      <c r="C79" s="26"/>
      <c r="D79" s="26"/>
      <c r="E79" s="4" t="n">
        <f aca="false">SUM(E3:E78)</f>
        <v>13384000</v>
      </c>
      <c r="F79" s="4" t="n">
        <f aca="false">SUM(F3:F78)</f>
        <v>11745609</v>
      </c>
      <c r="G79" s="15" t="n">
        <f aca="false">F79/E79</f>
        <v>0.877585848774656</v>
      </c>
    </row>
  </sheetData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0:35:46Z</dcterms:created>
  <dc:creator/>
  <dc:description/>
  <dc:language>en-US</dc:language>
  <cp:lastModifiedBy/>
  <dcterms:modified xsi:type="dcterms:W3CDTF">2016-08-03T00:57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