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广场、单店 " sheetId="1" state="visible" r:id="rId2"/>
    <sheet name="7月限时抢购" sheetId="2" state="visible" r:id="rId3"/>
    <sheet name="7月限时罚款明细" sheetId="3" state="visible" r:id="rId4"/>
    <sheet name="7月全安素活动" sheetId="4" state="visible" r:id="rId5"/>
    <sheet name="逢场门店" sheetId="5" state="visible" r:id="rId6"/>
    <sheet name="Sheet" sheetId="6" state="visible" r:id="rId7"/>
  </sheets>
  <definedNames>
    <definedName function="false" hidden="false" localSheetId="0" name="Excel_BuiltIn__FilterDatabase" vbProcedure="false">'7月广场、单店 '!$1:$32</definedName>
    <definedName function="false" hidden="false" localSheetId="0" name="Print_Titles" vbProcedure="false">'7月广场、单店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4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景中店</t>
  </si>
  <si>
    <t xml:space="preserve">C</t>
  </si>
  <si>
    <t xml:space="preserve">杨科</t>
  </si>
  <si>
    <t xml:space="preserve">单店</t>
  </si>
  <si>
    <t xml:space="preserve">7.2-7.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37%</t>
  </si>
  <si>
    <t xml:space="preserve">奎光路店</t>
  </si>
  <si>
    <t xml:space="preserve">吴阳</t>
  </si>
  <si>
    <t xml:space="preserve">7.8-7.9</t>
  </si>
  <si>
    <t xml:space="preserve">31.33%</t>
  </si>
  <si>
    <t xml:space="preserve">东南片区</t>
  </si>
  <si>
    <t xml:space="preserve">万宇路药店</t>
  </si>
  <si>
    <t xml:space="preserve">马雪</t>
  </si>
  <si>
    <t xml:space="preserve">7.9-7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96%</t>
  </si>
  <si>
    <t xml:space="preserve">郫县东大街药店</t>
  </si>
  <si>
    <t xml:space="preserve">c</t>
  </si>
  <si>
    <t xml:space="preserve">曹春燕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92%</t>
  </si>
  <si>
    <t xml:space="preserve">观音桥街药店</t>
  </si>
  <si>
    <t xml:space="preserve">B</t>
  </si>
  <si>
    <t xml:space="preserve">张阳</t>
  </si>
  <si>
    <t xml:space="preserve">15208491059</t>
  </si>
  <si>
    <t xml:space="preserve">31.8%</t>
  </si>
  <si>
    <t xml:space="preserve">翔凤路店</t>
  </si>
  <si>
    <t xml:space="preserve">张艳</t>
  </si>
  <si>
    <t xml:space="preserve">36.43%</t>
  </si>
  <si>
    <t xml:space="preserve">光华片</t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49%</t>
  </si>
  <si>
    <t xml:space="preserve">都江堰店</t>
  </si>
  <si>
    <t xml:space="preserve">贾静</t>
  </si>
  <si>
    <t xml:space="preserve">66090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43%</t>
  </si>
  <si>
    <t xml:space="preserve">西北片区</t>
  </si>
  <si>
    <t xml:space="preserve">北东街店</t>
  </si>
  <si>
    <t xml:space="preserve">向海英</t>
  </si>
  <si>
    <t xml:space="preserve">7.12/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礼</t>
    </r>
  </si>
  <si>
    <t xml:space="preserve">31.89%</t>
  </si>
  <si>
    <t xml:space="preserve">黄苑东街</t>
  </si>
  <si>
    <t xml:space="preserve">李秀芳</t>
  </si>
  <si>
    <t xml:space="preserve">7.12/7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7</t>
    </r>
  </si>
  <si>
    <t xml:space="preserve">35.14%</t>
  </si>
  <si>
    <t xml:space="preserve">清江东路店</t>
  </si>
  <si>
    <t xml:space="preserve">7.14-7.15</t>
  </si>
  <si>
    <t xml:space="preserve">33.09%</t>
  </si>
  <si>
    <t xml:space="preserve">龙泉驿区东街药店</t>
  </si>
  <si>
    <t xml:space="preserve">蔡金凤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礼</t>
    </r>
  </si>
  <si>
    <t xml:space="preserve">31.44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4.17%</t>
  </si>
  <si>
    <t xml:space="preserve">高新片区</t>
  </si>
  <si>
    <t xml:space="preserve">天久北巷</t>
  </si>
  <si>
    <t xml:space="preserve">丁偲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67%</t>
  </si>
  <si>
    <t xml:space="preserve">新园大道店</t>
  </si>
  <si>
    <t xml:space="preserve">罗婷</t>
  </si>
  <si>
    <t xml:space="preserve">7.15-7.1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赠礼</t>
    </r>
  </si>
  <si>
    <t xml:space="preserve">34.69%</t>
  </si>
  <si>
    <t xml:space="preserve">新繁店</t>
  </si>
  <si>
    <t xml:space="preserve">朱朝霞</t>
  </si>
  <si>
    <t xml:space="preserve">7.16-7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礼</t>
    </r>
  </si>
  <si>
    <t xml:space="preserve">31.6%</t>
  </si>
  <si>
    <t xml:space="preserve">蒲阳路店</t>
  </si>
  <si>
    <t xml:space="preserve">杨文英</t>
  </si>
  <si>
    <t xml:space="preserve">31.52%</t>
  </si>
  <si>
    <t xml:space="preserve">新怡店</t>
  </si>
  <si>
    <t xml:space="preserve">谭凤旭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礼</t>
    </r>
  </si>
  <si>
    <t xml:space="preserve">32.87%</t>
  </si>
  <si>
    <t xml:space="preserve">崇州中心店</t>
  </si>
  <si>
    <t xml:space="preserve">A</t>
  </si>
  <si>
    <t xml:space="preserve">刘莎</t>
  </si>
  <si>
    <t xml:space="preserve">31.34%</t>
  </si>
  <si>
    <t xml:space="preserve">崔家店路药店</t>
  </si>
  <si>
    <t xml:space="preserve">吕彩霞</t>
  </si>
  <si>
    <r>
      <rPr>
        <sz val="9"/>
        <color rgb="FFFF0000"/>
        <rFont val="Noto Sans"/>
        <family val="2"/>
      </rPr>
      <t xml:space="preserve">满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6</t>
    </r>
  </si>
  <si>
    <t xml:space="preserve">30.62%</t>
  </si>
  <si>
    <t xml:space="preserve">杉板桥南一路店</t>
  </si>
  <si>
    <t xml:space="preserve">殷岱菊</t>
  </si>
  <si>
    <t xml:space="preserve">31.77%</t>
  </si>
  <si>
    <t xml:space="preserve">龙潭西路店</t>
  </si>
  <si>
    <t xml:space="preserve">易永红</t>
  </si>
  <si>
    <t xml:space="preserve">35.32%</t>
  </si>
  <si>
    <t xml:space="preserve">华油路药店</t>
  </si>
  <si>
    <t xml:space="preserve">雷灵犀</t>
  </si>
  <si>
    <t xml:space="preserve">13880621322</t>
  </si>
  <si>
    <t xml:space="preserve">34.6%</t>
  </si>
  <si>
    <t xml:space="preserve">柳翠路药店</t>
  </si>
  <si>
    <t xml:space="preserve">严婷婷</t>
  </si>
  <si>
    <t xml:space="preserve">31.94%</t>
  </si>
  <si>
    <t xml:space="preserve">土龙路店</t>
  </si>
  <si>
    <t xml:space="preserve">7.18-7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72%</t>
  </si>
  <si>
    <t xml:space="preserve">问道西路店</t>
  </si>
  <si>
    <t xml:space="preserve">王佳兰</t>
  </si>
  <si>
    <t xml:space="preserve">87283189</t>
  </si>
  <si>
    <t xml:space="preserve">7.21-7.22</t>
  </si>
  <si>
    <t xml:space="preserve">34.12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得礼</t>
    </r>
  </si>
  <si>
    <t xml:space="preserve">33.46%</t>
  </si>
  <si>
    <t xml:space="preserve">水杉街药店</t>
  </si>
  <si>
    <t xml:space="preserve">粱桃</t>
  </si>
  <si>
    <t xml:space="preserve">7.22-7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</t>
    </r>
  </si>
  <si>
    <t xml:space="preserve">34.94%</t>
  </si>
  <si>
    <t xml:space="preserve">浣花滨河</t>
  </si>
  <si>
    <t xml:space="preserve">7.23-7.24</t>
  </si>
  <si>
    <t xml:space="preserve">31.57%</t>
  </si>
  <si>
    <t xml:space="preserve">37.68%</t>
  </si>
  <si>
    <t xml:space="preserve">大邑邛崃片</t>
  </si>
  <si>
    <t xml:space="preserve">邛崃中心店</t>
  </si>
  <si>
    <t xml:space="preserve">任会茹</t>
  </si>
  <si>
    <t xml:space="preserve">32.72%</t>
  </si>
  <si>
    <t xml:space="preserve">32.64%</t>
  </si>
  <si>
    <t xml:space="preserve">大邑通达店</t>
  </si>
  <si>
    <t xml:space="preserve">付曦</t>
  </si>
  <si>
    <t xml:space="preserve">30.63%</t>
  </si>
  <si>
    <t xml:space="preserve">33.6%</t>
  </si>
  <si>
    <t xml:space="preserve">大邑安仁店</t>
  </si>
  <si>
    <t xml:space="preserve">张群</t>
  </si>
  <si>
    <t xml:space="preserve">30.65%</t>
  </si>
  <si>
    <t xml:space="preserve">30.04%</t>
  </si>
  <si>
    <t xml:space="preserve">大邑沙渠店</t>
  </si>
  <si>
    <t xml:space="preserve">叶娟</t>
  </si>
  <si>
    <t xml:space="preserve">29.99%</t>
  </si>
  <si>
    <t xml:space="preserve">34.76%</t>
  </si>
  <si>
    <t xml:space="preserve">邛崃长安店</t>
  </si>
  <si>
    <t xml:space="preserve">付静</t>
  </si>
  <si>
    <t xml:space="preserve">27.52%</t>
  </si>
  <si>
    <t xml:space="preserve">34.86%</t>
  </si>
  <si>
    <t xml:space="preserve">邛崃羊安店</t>
  </si>
  <si>
    <t xml:space="preserve">李雪梅</t>
  </si>
  <si>
    <t xml:space="preserve">32.14%</t>
  </si>
  <si>
    <t xml:space="preserve">32.51%</t>
  </si>
  <si>
    <t xml:space="preserve">大邑内蒙古店</t>
  </si>
  <si>
    <t xml:space="preserve">田兰</t>
  </si>
  <si>
    <t xml:space="preserve">31.24%</t>
  </si>
  <si>
    <t xml:space="preserve">35.91%</t>
  </si>
  <si>
    <t xml:space="preserve">大邑东壕沟店</t>
  </si>
  <si>
    <t xml:space="preserve">高艳</t>
  </si>
  <si>
    <t xml:space="preserve">88220310</t>
  </si>
  <si>
    <t xml:space="preserve">29.24%</t>
  </si>
  <si>
    <t xml:space="preserve">31.4%</t>
  </si>
  <si>
    <t xml:space="preserve">大邑子龙店</t>
  </si>
  <si>
    <t xml:space="preserve">李秀辉</t>
  </si>
  <si>
    <t xml:space="preserve">88267119</t>
  </si>
  <si>
    <t xml:space="preserve">31.91%</t>
  </si>
  <si>
    <t xml:space="preserve">31.74%</t>
  </si>
  <si>
    <t xml:space="preserve">大邑新场店</t>
  </si>
  <si>
    <t xml:space="preserve">胡素瑛</t>
  </si>
  <si>
    <t xml:space="preserve">88353379</t>
  </si>
  <si>
    <t xml:space="preserve">30.22%</t>
  </si>
  <si>
    <t xml:space="preserve">34.66%</t>
  </si>
  <si>
    <t xml:space="preserve">邛崃洪川店</t>
  </si>
  <si>
    <t xml:space="preserve">陈婷婷</t>
  </si>
  <si>
    <t xml:space="preserve">35.9%</t>
  </si>
  <si>
    <t xml:space="preserve">35.13%</t>
  </si>
  <si>
    <t xml:space="preserve">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6.26%</t>
  </si>
  <si>
    <t xml:space="preserve">33.66%</t>
  </si>
  <si>
    <t xml:space="preserve">通盈街药店</t>
  </si>
  <si>
    <t xml:space="preserve">赵君兰</t>
  </si>
  <si>
    <t xml:space="preserve">32.36%</t>
  </si>
  <si>
    <t xml:space="preserve">33.22%</t>
  </si>
  <si>
    <t xml:space="preserve">都江堰聚源店</t>
  </si>
  <si>
    <t xml:space="preserve">何丽萍</t>
  </si>
  <si>
    <t xml:space="preserve">7.24-7.25</t>
  </si>
  <si>
    <t xml:space="preserve">36.1%</t>
  </si>
  <si>
    <t xml:space="preserve">五津西路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29.92%</t>
  </si>
  <si>
    <t xml:space="preserve">府城大道</t>
  </si>
  <si>
    <t xml:space="preserve">毛春英</t>
  </si>
  <si>
    <t xml:space="preserve">7.25-7.26</t>
  </si>
  <si>
    <t xml:space="preserve">34.91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3.47%</t>
  </si>
  <si>
    <t xml:space="preserve">庆云南街</t>
  </si>
  <si>
    <t xml:space="preserve">王庆</t>
  </si>
  <si>
    <t xml:space="preserve">31.61%</t>
  </si>
  <si>
    <t xml:space="preserve">红星店</t>
  </si>
  <si>
    <t xml:space="preserve">黄玲</t>
  </si>
  <si>
    <t xml:space="preserve">582</t>
  </si>
  <si>
    <t xml:space="preserve">十二桥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温江店</t>
  </si>
  <si>
    <t xml:space="preserve">7.26-7.27</t>
  </si>
  <si>
    <t xml:space="preserve">30.21%</t>
  </si>
  <si>
    <t xml:space="preserve">汇融名城</t>
  </si>
  <si>
    <t xml:space="preserve">钱芳</t>
  </si>
  <si>
    <t xml:space="preserve">7.28-7.29</t>
  </si>
  <si>
    <t xml:space="preserve">31.95%</t>
  </si>
  <si>
    <t xml:space="preserve">人中路</t>
  </si>
  <si>
    <t xml:space="preserve">李可</t>
  </si>
  <si>
    <t xml:space="preserve">36.34%</t>
  </si>
  <si>
    <t xml:space="preserve">浆洗店</t>
  </si>
  <si>
    <t xml:space="preserve">27.1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3.33%</t>
  </si>
  <si>
    <t xml:space="preserve">枣子巷店</t>
  </si>
  <si>
    <t xml:space="preserve">7.29-7.30</t>
  </si>
  <si>
    <t xml:space="preserve">35.27%</t>
  </si>
  <si>
    <t xml:space="preserve">三江店</t>
  </si>
  <si>
    <t xml:space="preserve">胡建梅</t>
  </si>
  <si>
    <t xml:space="preserve">66084</t>
  </si>
  <si>
    <t xml:space="preserve">33.14%</t>
  </si>
  <si>
    <t xml:space="preserve">怀远店</t>
  </si>
  <si>
    <t xml:space="preserve">杨霞</t>
  </si>
  <si>
    <t xml:space="preserve">32.47%</t>
  </si>
  <si>
    <t xml:space="preserve">沙河源</t>
  </si>
  <si>
    <t xml:space="preserve">高文棋</t>
  </si>
  <si>
    <t xml:space="preserve">重装开业</t>
  </si>
  <si>
    <t xml:space="preserve">7.29-7.31</t>
  </si>
  <si>
    <t xml:space="preserve">28.79%</t>
  </si>
  <si>
    <t xml:space="preserve">万科路药店</t>
  </si>
  <si>
    <t xml:space="preserve">杨琴</t>
  </si>
  <si>
    <t xml:space="preserve">7.30-7.31</t>
  </si>
  <si>
    <t xml:space="preserve">30.95%</t>
  </si>
  <si>
    <t xml:space="preserve">金带街店</t>
  </si>
  <si>
    <t xml:space="preserve">朱玉梅</t>
  </si>
  <si>
    <t xml:space="preserve">33.93%</t>
  </si>
  <si>
    <t xml:space="preserve">顺和店</t>
  </si>
  <si>
    <t xml:space="preserve">33.95%</t>
  </si>
  <si>
    <t xml:space="preserve">温江同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41%</t>
  </si>
  <si>
    <t xml:space="preserve">双流锦华店</t>
  </si>
  <si>
    <t xml:space="preserve">邹慧</t>
  </si>
  <si>
    <t xml:space="preserve">28.32%</t>
  </si>
  <si>
    <t xml:space="preserve">华康路药店</t>
  </si>
  <si>
    <t xml:space="preserve">杨伟钰</t>
  </si>
  <si>
    <t xml:space="preserve">未开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</t>
  </si>
  <si>
    <t xml:space="preserve">华康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t xml:space="preserve">19:30-20:30</t>
  </si>
  <si>
    <t xml:space="preserve">高新片</t>
  </si>
  <si>
    <t xml:space="preserve">楠丰路店</t>
  </si>
  <si>
    <t xml:space="preserve">19:00-20:00</t>
  </si>
  <si>
    <t xml:space="preserve">18:00-19:00</t>
  </si>
  <si>
    <t xml:space="preserve">民丰西路店</t>
  </si>
  <si>
    <t xml:space="preserve">9:00-10:00</t>
  </si>
  <si>
    <t xml:space="preserve">邛邑</t>
  </si>
  <si>
    <t xml:space="preserve">通达店</t>
  </si>
  <si>
    <t xml:space="preserve">长安店</t>
  </si>
  <si>
    <t xml:space="preserve">8:30-9:30</t>
  </si>
  <si>
    <t xml:space="preserve">内蒙店</t>
  </si>
  <si>
    <t xml:space="preserve">子龙店</t>
  </si>
  <si>
    <t xml:space="preserve">10:00-11:00</t>
  </si>
  <si>
    <t xml:space="preserve">大源北街店</t>
  </si>
  <si>
    <t xml:space="preserve">新场店</t>
  </si>
  <si>
    <t xml:space="preserve">新园大道</t>
  </si>
  <si>
    <t xml:space="preserve">洪川店</t>
  </si>
  <si>
    <t xml:space="preserve">9:30-10:30</t>
  </si>
  <si>
    <t xml:space="preserve">万科路店</t>
  </si>
  <si>
    <t xml:space="preserve">郫县店</t>
  </si>
  <si>
    <t xml:space="preserve">双林路店</t>
  </si>
  <si>
    <t xml:space="preserve">7.3</t>
  </si>
  <si>
    <t xml:space="preserve">沙渠店</t>
  </si>
  <si>
    <t xml:space="preserve">羊安店</t>
  </si>
  <si>
    <t xml:space="preserve">安仁店</t>
  </si>
  <si>
    <t xml:space="preserve">天久北巷店</t>
  </si>
  <si>
    <t xml:space="preserve">西北</t>
  </si>
  <si>
    <t xml:space="preserve">柳翠路店</t>
  </si>
  <si>
    <t xml:space="preserve">7.7</t>
  </si>
  <si>
    <t xml:space="preserve">万宇路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内蒙古</t>
  </si>
  <si>
    <t xml:space="preserve">东壕沟店</t>
  </si>
  <si>
    <t xml:space="preserve">10:30-11:30</t>
  </si>
  <si>
    <t xml:space="preserve">中心店</t>
  </si>
  <si>
    <t xml:space="preserve">观音桥</t>
  </si>
  <si>
    <t xml:space="preserve">7.10</t>
  </si>
  <si>
    <t xml:space="preserve">华油路店</t>
  </si>
  <si>
    <t xml:space="preserve">通盈街店</t>
  </si>
  <si>
    <t xml:space="preserve">20:00-21:00</t>
  </si>
  <si>
    <t xml:space="preserve">光华村店</t>
  </si>
  <si>
    <t xml:space="preserve">汇融名城店</t>
  </si>
  <si>
    <t xml:space="preserve">黄苑东街店</t>
  </si>
  <si>
    <t xml:space="preserve">7.14</t>
  </si>
  <si>
    <t xml:space="preserve">583</t>
  </si>
  <si>
    <t xml:space="preserve">聚源店</t>
  </si>
  <si>
    <t xml:space="preserve">7.14      </t>
  </si>
  <si>
    <t xml:space="preserve">羊子山店</t>
  </si>
  <si>
    <t xml:space="preserve">人民中路店</t>
  </si>
  <si>
    <t xml:space="preserve">18:30-19:30</t>
  </si>
  <si>
    <t xml:space="preserve">新怡路店</t>
  </si>
  <si>
    <t xml:space="preserve">7.15</t>
  </si>
  <si>
    <t xml:space="preserve">11:00-12:00</t>
  </si>
  <si>
    <t xml:space="preserve">蒲阳店</t>
  </si>
  <si>
    <t xml:space="preserve">翔凤店</t>
  </si>
  <si>
    <t xml:space="preserve">19.30-20.30</t>
  </si>
  <si>
    <t xml:space="preserve">杉板桥店</t>
  </si>
  <si>
    <t xml:space="preserve">7.16</t>
  </si>
  <si>
    <t xml:space="preserve">7.17</t>
  </si>
  <si>
    <t xml:space="preserve">崔家店路店</t>
  </si>
  <si>
    <t xml:space="preserve">7.18</t>
  </si>
  <si>
    <t xml:space="preserve">7.21</t>
  </si>
  <si>
    <t xml:space="preserve">7.22</t>
  </si>
  <si>
    <t xml:space="preserve">水杉街店</t>
  </si>
  <si>
    <t xml:space="preserve">7.24</t>
  </si>
  <si>
    <t xml:space="preserve">新都新繁店</t>
  </si>
  <si>
    <t xml:space="preserve">光华店</t>
  </si>
  <si>
    <t xml:space="preserve">7.26</t>
  </si>
  <si>
    <t xml:space="preserve">枣子巷</t>
  </si>
  <si>
    <t xml:space="preserve">7.3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）限时抢购处罚明细</t>
    </r>
  </si>
  <si>
    <t xml:space="preserve">片区</t>
  </si>
  <si>
    <t xml:space="preserve">处罚门店</t>
  </si>
  <si>
    <t xml:space="preserve">处罚原因</t>
  </si>
  <si>
    <t xml:space="preserve">处罚金额</t>
  </si>
  <si>
    <t xml:space="preserve">大邑邛崃片 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436.96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</t>
    </r>
  </si>
  <si>
    <t xml:space="preserve">光华片 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122.6</t>
    </r>
  </si>
  <si>
    <t xml:space="preserve">温江同兴店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365.71</t>
    </r>
  </si>
  <si>
    <t xml:space="preserve">西北片</t>
  </si>
  <si>
    <r>
      <rPr>
        <sz val="9"/>
        <rFont val="Noto Sans"/>
        <family val="2"/>
      </rPr>
      <t xml:space="preserve">限时抢购整体销售为负数</t>
    </r>
    <r>
      <rPr>
        <sz val="9"/>
        <rFont val="Arial"/>
        <family val="2"/>
        <charset val="134"/>
      </rPr>
      <t xml:space="preserve">-537.61</t>
    </r>
  </si>
  <si>
    <t xml:space="preserve">合计金额</t>
  </si>
  <si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金丝街</t>
  </si>
  <si>
    <r>
      <rPr>
        <sz val="9"/>
        <rFont val="宋体"/>
        <family val="0"/>
        <charset val="134"/>
      </rPr>
      <t xml:space="preserve">7.13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7.27</t>
    </r>
  </si>
  <si>
    <t xml:space="preserve">511</t>
  </si>
  <si>
    <t xml:space="preserve">杉板桥</t>
  </si>
  <si>
    <t xml:space="preserve">双林店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浆洗街药店</t>
  </si>
  <si>
    <t xml:space="preserve">沙河源药店</t>
  </si>
  <si>
    <t xml:space="preserve">光华药店</t>
  </si>
  <si>
    <t xml:space="preserve">都江堰药店</t>
  </si>
  <si>
    <t xml:space="preserve">东南片</t>
  </si>
  <si>
    <t xml:space="preserve">清江东路药店</t>
  </si>
  <si>
    <t xml:space="preserve">枣子巷药店</t>
  </si>
  <si>
    <t xml:space="preserve">金带街药店</t>
  </si>
  <si>
    <t xml:space="preserve">新园大道药店</t>
  </si>
  <si>
    <t xml:space="preserve">土龙路药店</t>
  </si>
  <si>
    <t xml:space="preserve">新乐中街药店</t>
  </si>
  <si>
    <t xml:space="preserve">金丝街药店</t>
  </si>
  <si>
    <t xml:space="preserve">高新天久北巷药店</t>
  </si>
  <si>
    <t xml:space="preserve">武侯区顺和街店</t>
  </si>
  <si>
    <t xml:space="preserve">青羊区浣花滨河路药店</t>
  </si>
  <si>
    <t xml:space="preserve">民丰大道店</t>
  </si>
  <si>
    <t xml:space="preserve">青羊区群和路药店</t>
  </si>
  <si>
    <t xml:space="preserve">青羊区十二桥药店</t>
  </si>
  <si>
    <t xml:space="preserve">羊子山西路药店</t>
  </si>
  <si>
    <t xml:space="preserve">锦江区水杉街药店</t>
  </si>
  <si>
    <t xml:space="preserve">翔风路药店</t>
  </si>
  <si>
    <t xml:space="preserve">新都区马超东路店</t>
  </si>
  <si>
    <t xml:space="preserve">聚源镇药店</t>
  </si>
  <si>
    <t xml:space="preserve">大邑内蒙店</t>
  </si>
  <si>
    <t xml:space="preserve">交大路第三药店</t>
  </si>
  <si>
    <t xml:space="preserve">黄苑东街药店</t>
  </si>
  <si>
    <t xml:space="preserve">新都区新繁镇店</t>
  </si>
  <si>
    <t xml:space="preserve">温江区同兴东路药店</t>
  </si>
  <si>
    <t xml:space="preserve">高新区大源北街药店</t>
  </si>
  <si>
    <t xml:space="preserve">蒲阳路药店</t>
  </si>
  <si>
    <t xml:space="preserve">万宇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3" topLeftCell="A4" activePane="bottomLeft" state="frozen"/>
      <selection pane="topLeft" activeCell="X1" activeCellId="0" sqref="X1"/>
      <selection pane="bottomLeft" activeCell="AI10" activeCellId="0" sqref="AI1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1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true" outlineLevel="0" max="7" min="7" style="1" width="4.5"/>
    <col collapsed="false" customWidth="true" hidden="false" outlineLevel="0" max="8" min="8" style="3" width="8.19"/>
    <col collapsed="false" customWidth="true" hidden="true" outlineLevel="0" max="9" min="9" style="4" width="3.7"/>
    <col collapsed="false" customWidth="true" hidden="false" outlineLevel="0" max="10" min="10" style="2" width="3.5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59"/>
    <col collapsed="false" customWidth="true" hidden="false" outlineLevel="0" max="15" min="15" style="1" width="7.89"/>
    <col collapsed="false" customWidth="true" hidden="false" outlineLevel="0" max="16" min="16" style="5" width="3.89"/>
    <col collapsed="false" customWidth="true" hidden="false" outlineLevel="0" max="17" min="17" style="1" width="5.6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7.5"/>
    <col collapsed="false" customWidth="true" hidden="false" outlineLevel="0" max="21" min="21" style="5" width="3.99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7.39"/>
    <col collapsed="false" customWidth="true" hidden="false" outlineLevel="0" max="26" min="26" style="9" width="6.79"/>
    <col collapsed="false" customWidth="true" hidden="false" outlineLevel="0" max="27" min="27" style="10" width="3.99"/>
    <col collapsed="false" customWidth="true" hidden="false" outlineLevel="0" max="28" min="28" style="9" width="6.75"/>
    <col collapsed="false" customWidth="true" hidden="false" outlineLevel="0" max="29" min="29" style="11" width="5.69"/>
    <col collapsed="false" customWidth="true" hidden="false" outlineLevel="0" max="30" min="30" style="9" width="6.29"/>
    <col collapsed="false" customWidth="true" hidden="false" outlineLevel="0" max="31" min="31" style="12" width="4.2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21" t="s">
        <v>11</v>
      </c>
      <c r="L2" s="22" t="s">
        <v>12</v>
      </c>
      <c r="M2" s="23" t="s">
        <v>13</v>
      </c>
      <c r="N2" s="24" t="s">
        <v>14</v>
      </c>
      <c r="O2" s="25" t="s">
        <v>15</v>
      </c>
      <c r="P2" s="25"/>
      <c r="Q2" s="25"/>
      <c r="R2" s="25"/>
      <c r="S2" s="25"/>
      <c r="T2" s="26" t="s">
        <v>16</v>
      </c>
      <c r="U2" s="26"/>
      <c r="V2" s="26"/>
      <c r="W2" s="26"/>
      <c r="X2" s="26"/>
      <c r="Y2" s="27" t="s">
        <v>17</v>
      </c>
      <c r="Z2" s="27"/>
      <c r="AA2" s="27"/>
      <c r="AB2" s="27"/>
      <c r="AC2" s="27"/>
      <c r="AD2" s="27"/>
      <c r="AE2" s="28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7"/>
      <c r="E3" s="17"/>
      <c r="F3" s="17"/>
      <c r="G3" s="18"/>
      <c r="H3" s="19"/>
      <c r="I3" s="20"/>
      <c r="J3" s="20"/>
      <c r="K3" s="21"/>
      <c r="L3" s="22"/>
      <c r="M3" s="23"/>
      <c r="N3" s="24"/>
      <c r="O3" s="29" t="s">
        <v>19</v>
      </c>
      <c r="P3" s="30" t="s">
        <v>20</v>
      </c>
      <c r="Q3" s="31" t="s">
        <v>21</v>
      </c>
      <c r="R3" s="32" t="s">
        <v>22</v>
      </c>
      <c r="S3" s="31" t="s">
        <v>23</v>
      </c>
      <c r="T3" s="33" t="s">
        <v>19</v>
      </c>
      <c r="U3" s="34" t="s">
        <v>20</v>
      </c>
      <c r="V3" s="35" t="s">
        <v>21</v>
      </c>
      <c r="W3" s="36" t="s">
        <v>22</v>
      </c>
      <c r="X3" s="37" t="s">
        <v>23</v>
      </c>
      <c r="Y3" s="38" t="s">
        <v>24</v>
      </c>
      <c r="Z3" s="39" t="s">
        <v>25</v>
      </c>
      <c r="AA3" s="40" t="s">
        <v>26</v>
      </c>
      <c r="AB3" s="39" t="s">
        <v>25</v>
      </c>
      <c r="AC3" s="41" t="s">
        <v>27</v>
      </c>
      <c r="AD3" s="39" t="s">
        <v>23</v>
      </c>
      <c r="AE3" s="28"/>
      <c r="IT3" s="13"/>
      <c r="IU3" s="13"/>
      <c r="IV3" s="13"/>
    </row>
    <row r="4" s="54" customFormat="true" ht="20" hidden="false" customHeight="true" outlineLevel="0" collapsed="false">
      <c r="A4" s="42" t="s">
        <v>28</v>
      </c>
      <c r="B4" s="42" t="n">
        <v>587</v>
      </c>
      <c r="C4" s="28" t="s">
        <v>29</v>
      </c>
      <c r="D4" s="43" t="s">
        <v>30</v>
      </c>
      <c r="E4" s="44" t="s">
        <v>31</v>
      </c>
      <c r="F4" s="43" t="n">
        <v>87277060</v>
      </c>
      <c r="G4" s="45" t="s">
        <v>32</v>
      </c>
      <c r="H4" s="46" t="s">
        <v>33</v>
      </c>
      <c r="I4" s="47" t="n">
        <v>2</v>
      </c>
      <c r="J4" s="48" t="n">
        <v>0.4</v>
      </c>
      <c r="K4" s="49"/>
      <c r="L4" s="28" t="s">
        <v>34</v>
      </c>
      <c r="M4" s="47" t="n">
        <v>0</v>
      </c>
      <c r="N4" s="47" t="n">
        <v>0</v>
      </c>
      <c r="O4" s="31" t="n">
        <v>7097.27</v>
      </c>
      <c r="P4" s="50" t="n">
        <v>80</v>
      </c>
      <c r="Q4" s="31" t="n">
        <v>88.72</v>
      </c>
      <c r="R4" s="32" t="n">
        <v>2494.1</v>
      </c>
      <c r="S4" s="51" t="n">
        <v>0.3514</v>
      </c>
      <c r="T4" s="36" t="n">
        <v>5048.10903225807</v>
      </c>
      <c r="U4" s="34" t="n">
        <v>74.7096774193548</v>
      </c>
      <c r="V4" s="35" t="n">
        <v>67.57</v>
      </c>
      <c r="W4" s="36" t="n">
        <v>1684.90258064516</v>
      </c>
      <c r="X4" s="52" t="s">
        <v>35</v>
      </c>
      <c r="Y4" s="38" t="n">
        <f aca="false">O4-T4</f>
        <v>2049.16096774194</v>
      </c>
      <c r="Z4" s="39" t="n">
        <f aca="false">Y4/T4</f>
        <v>0.40592644783374</v>
      </c>
      <c r="AA4" s="40" t="n">
        <f aca="false">P4-U4</f>
        <v>5.29032258064517</v>
      </c>
      <c r="AB4" s="39" t="n">
        <f aca="false">AA4/U4</f>
        <v>0.070811744386874</v>
      </c>
      <c r="AC4" s="41" t="n">
        <f aca="false">Q4-V4</f>
        <v>21.15</v>
      </c>
      <c r="AD4" s="39" t="n">
        <f aca="false">S4-X4</f>
        <v>0.0177</v>
      </c>
      <c r="AE4" s="53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4" customFormat="true" ht="20" hidden="false" customHeight="true" outlineLevel="0" collapsed="false">
      <c r="A5" s="42" t="s">
        <v>28</v>
      </c>
      <c r="B5" s="43" t="n">
        <v>704</v>
      </c>
      <c r="C5" s="28" t="s">
        <v>36</v>
      </c>
      <c r="D5" s="43" t="s">
        <v>30</v>
      </c>
      <c r="E5" s="42" t="s">
        <v>37</v>
      </c>
      <c r="F5" s="43" t="n">
        <v>87105165</v>
      </c>
      <c r="G5" s="45" t="s">
        <v>32</v>
      </c>
      <c r="H5" s="46" t="s">
        <v>38</v>
      </c>
      <c r="I5" s="47" t="n">
        <v>2</v>
      </c>
      <c r="J5" s="48" t="n">
        <v>0.4</v>
      </c>
      <c r="K5" s="49"/>
      <c r="L5" s="28" t="s">
        <v>34</v>
      </c>
      <c r="M5" s="47" t="n">
        <v>0</v>
      </c>
      <c r="N5" s="47" t="n">
        <v>0</v>
      </c>
      <c r="O5" s="31" t="n">
        <v>8259.41</v>
      </c>
      <c r="P5" s="50" t="n">
        <v>83</v>
      </c>
      <c r="Q5" s="31" t="n">
        <v>99.51</v>
      </c>
      <c r="R5" s="32" t="n">
        <v>2465.51</v>
      </c>
      <c r="S5" s="51" t="n">
        <v>0.2985</v>
      </c>
      <c r="T5" s="36" t="n">
        <v>5007.46967741935</v>
      </c>
      <c r="U5" s="34" t="n">
        <v>77.4193548387097</v>
      </c>
      <c r="V5" s="35" t="n">
        <v>64.68</v>
      </c>
      <c r="W5" s="36" t="n">
        <v>1569.08774193548</v>
      </c>
      <c r="X5" s="52" t="s">
        <v>39</v>
      </c>
      <c r="Y5" s="38" t="n">
        <f aca="false">O5-T5</f>
        <v>3251.94032258065</v>
      </c>
      <c r="Z5" s="39" t="n">
        <f aca="false">Y5/T5</f>
        <v>0.649417876107153</v>
      </c>
      <c r="AA5" s="40" t="n">
        <f aca="false">P5-U5</f>
        <v>5.58064516129032</v>
      </c>
      <c r="AB5" s="39" t="n">
        <f aca="false">AA5/U5</f>
        <v>0.0720833333333333</v>
      </c>
      <c r="AC5" s="41" t="n">
        <f aca="false">Q5-V5</f>
        <v>34.83</v>
      </c>
      <c r="AD5" s="55" t="n">
        <f aca="false">S5-X5</f>
        <v>-0.0148</v>
      </c>
      <c r="AE5" s="53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0" hidden="false" customHeight="true" outlineLevel="0" collapsed="false">
      <c r="A6" s="15" t="s">
        <v>40</v>
      </c>
      <c r="B6" s="28" t="n">
        <v>743</v>
      </c>
      <c r="C6" s="28" t="s">
        <v>41</v>
      </c>
      <c r="D6" s="56" t="s">
        <v>30</v>
      </c>
      <c r="E6" s="28" t="s">
        <v>42</v>
      </c>
      <c r="F6" s="28" t="n">
        <v>15881126786</v>
      </c>
      <c r="G6" s="57" t="s">
        <v>32</v>
      </c>
      <c r="H6" s="58" t="s">
        <v>43</v>
      </c>
      <c r="I6" s="47" t="n">
        <v>2</v>
      </c>
      <c r="J6" s="59" t="n">
        <v>0.4</v>
      </c>
      <c r="K6" s="60"/>
      <c r="L6" s="61" t="s">
        <v>44</v>
      </c>
      <c r="M6" s="62" t="n">
        <v>0</v>
      </c>
      <c r="N6" s="62" t="n">
        <v>0</v>
      </c>
      <c r="O6" s="63" t="n">
        <v>5058.54</v>
      </c>
      <c r="P6" s="30" t="n">
        <v>69</v>
      </c>
      <c r="Q6" s="31" t="n">
        <v>73.31</v>
      </c>
      <c r="R6" s="32" t="n">
        <v>1393.5</v>
      </c>
      <c r="S6" s="64" t="n">
        <v>0.2754</v>
      </c>
      <c r="T6" s="36" t="n">
        <v>4307.80387096774</v>
      </c>
      <c r="U6" s="34" t="n">
        <v>69.6774193548387</v>
      </c>
      <c r="V6" s="35" t="n">
        <v>61.82</v>
      </c>
      <c r="W6" s="36" t="n">
        <v>1377.10516129032</v>
      </c>
      <c r="X6" s="52" t="s">
        <v>45</v>
      </c>
      <c r="Y6" s="38" t="n">
        <f aca="false">O6-T6</f>
        <v>750.736129032258</v>
      </c>
      <c r="Z6" s="55" t="n">
        <f aca="false">Y6/T6</f>
        <v>0.174273516510771</v>
      </c>
      <c r="AA6" s="40" t="n">
        <f aca="false">P6-U6</f>
        <v>-0.677419354838705</v>
      </c>
      <c r="AB6" s="39" t="n">
        <f aca="false">AA6/U6</f>
        <v>-0.00972222222222215</v>
      </c>
      <c r="AC6" s="41" t="n">
        <f aca="false">Q6-V6</f>
        <v>11.49</v>
      </c>
      <c r="AD6" s="55" t="n">
        <f aca="false">S6-X6</f>
        <v>-0.0442</v>
      </c>
      <c r="AE6" s="53" t="n">
        <v>-8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5" customFormat="true" ht="20" hidden="false" customHeight="true" outlineLevel="0" collapsed="false">
      <c r="A7" s="15" t="s">
        <v>40</v>
      </c>
      <c r="B7" s="58" t="n">
        <v>572</v>
      </c>
      <c r="C7" s="28" t="s">
        <v>46</v>
      </c>
      <c r="D7" s="58" t="s">
        <v>47</v>
      </c>
      <c r="E7" s="28" t="s">
        <v>48</v>
      </c>
      <c r="F7" s="58" t="n">
        <v>13540094460</v>
      </c>
      <c r="G7" s="57" t="s">
        <v>32</v>
      </c>
      <c r="H7" s="58" t="s">
        <v>43</v>
      </c>
      <c r="I7" s="47" t="n">
        <v>2</v>
      </c>
      <c r="J7" s="59" t="n">
        <v>0.4</v>
      </c>
      <c r="K7" s="49"/>
      <c r="L7" s="58" t="s">
        <v>49</v>
      </c>
      <c r="M7" s="47" t="n">
        <v>0</v>
      </c>
      <c r="N7" s="47" t="n">
        <v>0</v>
      </c>
      <c r="O7" s="31" t="n">
        <v>3397.98</v>
      </c>
      <c r="P7" s="30" t="n">
        <v>55</v>
      </c>
      <c r="Q7" s="31" t="n">
        <v>61.78</v>
      </c>
      <c r="R7" s="32" t="n">
        <v>1159.15</v>
      </c>
      <c r="S7" s="64" t="n">
        <v>0.3411</v>
      </c>
      <c r="T7" s="36" t="n">
        <v>4090.16967741935</v>
      </c>
      <c r="U7" s="34" t="n">
        <v>65.6774193548387</v>
      </c>
      <c r="V7" s="35" t="n">
        <v>62.28</v>
      </c>
      <c r="W7" s="36" t="n">
        <v>1183.00838709677</v>
      </c>
      <c r="X7" s="52" t="s">
        <v>50</v>
      </c>
      <c r="Y7" s="38" t="n">
        <f aca="false">O7-T7</f>
        <v>-692.189677419355</v>
      </c>
      <c r="Z7" s="55" t="n">
        <f aca="false">Y7/T7</f>
        <v>-0.169232509164775</v>
      </c>
      <c r="AA7" s="40" t="n">
        <f aca="false">P7-U7</f>
        <v>-10.6774193548387</v>
      </c>
      <c r="AB7" s="39" t="n">
        <f aca="false">AA7/U7</f>
        <v>-0.162573673870334</v>
      </c>
      <c r="AC7" s="41" t="n">
        <f aca="false">Q7-V7</f>
        <v>-0.5</v>
      </c>
      <c r="AD7" s="39" t="n">
        <f aca="false">S7-X7</f>
        <v>0.0519</v>
      </c>
      <c r="AE7" s="53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5" customFormat="true" ht="20" hidden="false" customHeight="true" outlineLevel="0" collapsed="false">
      <c r="A8" s="15" t="s">
        <v>40</v>
      </c>
      <c r="B8" s="58" t="n">
        <v>724</v>
      </c>
      <c r="C8" s="28" t="s">
        <v>51</v>
      </c>
      <c r="D8" s="58" t="s">
        <v>52</v>
      </c>
      <c r="E8" s="15" t="s">
        <v>53</v>
      </c>
      <c r="F8" s="66" t="s">
        <v>54</v>
      </c>
      <c r="G8" s="57" t="s">
        <v>32</v>
      </c>
      <c r="H8" s="58" t="s">
        <v>43</v>
      </c>
      <c r="I8" s="47" t="n">
        <v>2</v>
      </c>
      <c r="J8" s="59" t="n">
        <v>0.4</v>
      </c>
      <c r="K8" s="49"/>
      <c r="L8" s="28" t="s">
        <v>44</v>
      </c>
      <c r="M8" s="47" t="n">
        <v>0</v>
      </c>
      <c r="N8" s="47" t="n">
        <v>0</v>
      </c>
      <c r="O8" s="31" t="n">
        <v>9157.68</v>
      </c>
      <c r="P8" s="30" t="n">
        <v>149</v>
      </c>
      <c r="Q8" s="31" t="n">
        <v>61.46</v>
      </c>
      <c r="R8" s="32" t="n">
        <v>2965.01</v>
      </c>
      <c r="S8" s="64" t="n">
        <v>0.3237</v>
      </c>
      <c r="T8" s="36" t="n">
        <v>9275.94774193548</v>
      </c>
      <c r="U8" s="34" t="n">
        <v>153.741935483871</v>
      </c>
      <c r="V8" s="35" t="n">
        <v>60.33</v>
      </c>
      <c r="W8" s="36" t="n">
        <v>2949.75548387097</v>
      </c>
      <c r="X8" s="52" t="s">
        <v>55</v>
      </c>
      <c r="Y8" s="38" t="n">
        <f aca="false">O8-T8</f>
        <v>-118.267741935484</v>
      </c>
      <c r="Z8" s="55" t="n">
        <f aca="false">Y8/T8</f>
        <v>-0.0127499362033714</v>
      </c>
      <c r="AA8" s="40" t="n">
        <f aca="false">P8-U8</f>
        <v>-4.74193548387098</v>
      </c>
      <c r="AB8" s="39" t="n">
        <f aca="false">AA8/U8</f>
        <v>-0.0308434746118339</v>
      </c>
      <c r="AC8" s="41" t="n">
        <f aca="false">Q8-V8</f>
        <v>1.13</v>
      </c>
      <c r="AD8" s="39" t="n">
        <f aca="false">S8-X8</f>
        <v>0.00569999999999998</v>
      </c>
      <c r="AE8" s="53" t="n">
        <v>-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4" customFormat="true" ht="20" hidden="false" customHeight="true" outlineLevel="0" collapsed="false">
      <c r="A9" s="42" t="s">
        <v>28</v>
      </c>
      <c r="B9" s="43" t="n">
        <v>706</v>
      </c>
      <c r="C9" s="28" t="s">
        <v>56</v>
      </c>
      <c r="D9" s="43" t="s">
        <v>30</v>
      </c>
      <c r="E9" s="42" t="s">
        <v>57</v>
      </c>
      <c r="F9" s="43" t="n">
        <v>66028</v>
      </c>
      <c r="G9" s="45" t="s">
        <v>32</v>
      </c>
      <c r="H9" s="46" t="s">
        <v>43</v>
      </c>
      <c r="I9" s="47" t="n">
        <v>2</v>
      </c>
      <c r="J9" s="48" t="n">
        <v>0.4</v>
      </c>
      <c r="K9" s="49"/>
      <c r="L9" s="28" t="s">
        <v>44</v>
      </c>
      <c r="M9" s="47" t="n">
        <v>0</v>
      </c>
      <c r="N9" s="47" t="n">
        <v>0</v>
      </c>
      <c r="O9" s="67" t="n">
        <v>5369.17</v>
      </c>
      <c r="P9" s="68" t="n">
        <v>87</v>
      </c>
      <c r="Q9" s="29" t="n">
        <v>61.71</v>
      </c>
      <c r="R9" s="69" t="n">
        <v>1976.92</v>
      </c>
      <c r="S9" s="70" t="n">
        <v>0.3681</v>
      </c>
      <c r="T9" s="36" t="n">
        <v>4783.87612903226</v>
      </c>
      <c r="U9" s="34" t="n">
        <v>90</v>
      </c>
      <c r="V9" s="35" t="n">
        <v>53.15</v>
      </c>
      <c r="W9" s="36" t="n">
        <v>1743.13096774194</v>
      </c>
      <c r="X9" s="52" t="s">
        <v>58</v>
      </c>
      <c r="Y9" s="38" t="n">
        <f aca="false">O9-T9</f>
        <v>585.293870967742</v>
      </c>
      <c r="Z9" s="55" t="n">
        <f aca="false">Y9/T9</f>
        <v>0.122347204480427</v>
      </c>
      <c r="AA9" s="40" t="n">
        <f aca="false">P9-U9</f>
        <v>-3</v>
      </c>
      <c r="AB9" s="39" t="n">
        <f aca="false">AA9/U9</f>
        <v>-0.0333333333333333</v>
      </c>
      <c r="AC9" s="41" t="n">
        <f aca="false">Q9-V9</f>
        <v>8.56</v>
      </c>
      <c r="AD9" s="39" t="n">
        <f aca="false">S9-X9</f>
        <v>0.00380000000000003</v>
      </c>
      <c r="AE9" s="53" t="n">
        <v>-3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4" customFormat="true" ht="20" hidden="false" customHeight="true" outlineLevel="0" collapsed="false">
      <c r="A10" s="28" t="s">
        <v>59</v>
      </c>
      <c r="B10" s="71" t="n">
        <v>577</v>
      </c>
      <c r="C10" s="72" t="s">
        <v>60</v>
      </c>
      <c r="D10" s="73"/>
      <c r="E10" s="73"/>
      <c r="F10" s="58"/>
      <c r="G10" s="74" t="s">
        <v>32</v>
      </c>
      <c r="H10" s="66" t="s">
        <v>43</v>
      </c>
      <c r="I10" s="47" t="n">
        <v>2</v>
      </c>
      <c r="J10" s="48" t="n">
        <v>0.4</v>
      </c>
      <c r="K10" s="49"/>
      <c r="L10" s="28" t="s">
        <v>61</v>
      </c>
      <c r="M10" s="47" t="n">
        <v>0</v>
      </c>
      <c r="N10" s="47" t="n">
        <v>0</v>
      </c>
      <c r="O10" s="31" t="n">
        <v>4191.82</v>
      </c>
      <c r="P10" s="30" t="n">
        <v>90</v>
      </c>
      <c r="Q10" s="31" t="n">
        <v>46.58</v>
      </c>
      <c r="R10" s="32" t="n">
        <v>1558.89</v>
      </c>
      <c r="S10" s="64" t="n">
        <v>0.3718</v>
      </c>
      <c r="T10" s="36" t="n">
        <v>4394.89032258065</v>
      </c>
      <c r="U10" s="34" t="n">
        <v>81.5483870967742</v>
      </c>
      <c r="V10" s="35" t="n">
        <v>53.89</v>
      </c>
      <c r="W10" s="36" t="n">
        <v>1471.95483870968</v>
      </c>
      <c r="X10" s="52" t="s">
        <v>62</v>
      </c>
      <c r="Y10" s="38" t="n">
        <f aca="false">O10-T10</f>
        <v>-203.070322580646</v>
      </c>
      <c r="Z10" s="55" t="n">
        <f aca="false">Y10/T10</f>
        <v>-0.0462060046270743</v>
      </c>
      <c r="AA10" s="40" t="n">
        <f aca="false">P10-U10</f>
        <v>8.45161290322581</v>
      </c>
      <c r="AB10" s="39" t="n">
        <f aca="false">AA10/U10</f>
        <v>0.103639240506329</v>
      </c>
      <c r="AC10" s="41" t="n">
        <f aca="false">Q10-V10</f>
        <v>-7.31</v>
      </c>
      <c r="AD10" s="39" t="n">
        <f aca="false">S10-X10</f>
        <v>0.0369</v>
      </c>
      <c r="AE10" s="53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0" hidden="false" customHeight="true" outlineLevel="0" collapsed="false">
      <c r="A11" s="45" t="s">
        <v>28</v>
      </c>
      <c r="B11" s="44" t="n">
        <v>351</v>
      </c>
      <c r="C11" s="44" t="s">
        <v>63</v>
      </c>
      <c r="D11" s="43" t="s">
        <v>52</v>
      </c>
      <c r="E11" s="42" t="s">
        <v>64</v>
      </c>
      <c r="F11" s="75" t="s">
        <v>65</v>
      </c>
      <c r="G11" s="45" t="s">
        <v>32</v>
      </c>
      <c r="H11" s="66" t="s">
        <v>66</v>
      </c>
      <c r="I11" s="47" t="n">
        <v>2</v>
      </c>
      <c r="J11" s="48" t="n">
        <v>0.4</v>
      </c>
      <c r="K11" s="49"/>
      <c r="L11" s="28" t="s">
        <v>67</v>
      </c>
      <c r="M11" s="47" t="n">
        <v>0</v>
      </c>
      <c r="N11" s="47" t="n">
        <v>0</v>
      </c>
      <c r="O11" s="76" t="n">
        <v>7306.3</v>
      </c>
      <c r="P11" s="30" t="n">
        <v>93</v>
      </c>
      <c r="Q11" s="31" t="n">
        <v>78.56</v>
      </c>
      <c r="R11" s="32" t="n">
        <v>2419.34</v>
      </c>
      <c r="S11" s="51" t="n">
        <v>0.3311</v>
      </c>
      <c r="T11" s="36" t="n">
        <v>7635.56580645161</v>
      </c>
      <c r="U11" s="34" t="n">
        <v>87.741935483871</v>
      </c>
      <c r="V11" s="35" t="n">
        <v>87.02</v>
      </c>
      <c r="W11" s="36" t="n">
        <v>2476.32903225806</v>
      </c>
      <c r="X11" s="52" t="s">
        <v>68</v>
      </c>
      <c r="Y11" s="38" t="n">
        <f aca="false">O11-T11</f>
        <v>-329.265806451613</v>
      </c>
      <c r="Z11" s="55" t="n">
        <f aca="false">Y11/T11</f>
        <v>-0.0431226466771332</v>
      </c>
      <c r="AA11" s="40" t="n">
        <f aca="false">P11-U11</f>
        <v>5.25806451612904</v>
      </c>
      <c r="AB11" s="39" t="n">
        <f aca="false">AA11/U11</f>
        <v>0.0599264705882354</v>
      </c>
      <c r="AC11" s="41" t="n">
        <f aca="false">Q11-V11</f>
        <v>-8.45999999999999</v>
      </c>
      <c r="AD11" s="39" t="n">
        <f aca="false">S11-X11</f>
        <v>0.00680000000000003</v>
      </c>
      <c r="AE11" s="53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54" customFormat="true" ht="20" hidden="false" customHeight="true" outlineLevel="0" collapsed="false">
      <c r="A12" s="15" t="s">
        <v>69</v>
      </c>
      <c r="B12" s="1" t="n">
        <v>517</v>
      </c>
      <c r="C12" s="28" t="s">
        <v>70</v>
      </c>
      <c r="D12" s="58" t="s">
        <v>52</v>
      </c>
      <c r="E12" s="28" t="s">
        <v>71</v>
      </c>
      <c r="F12" s="15" t="n">
        <v>15928079546</v>
      </c>
      <c r="G12" s="57" t="s">
        <v>32</v>
      </c>
      <c r="H12" s="58" t="s">
        <v>72</v>
      </c>
      <c r="I12" s="47" t="n">
        <v>2</v>
      </c>
      <c r="J12" s="59" t="n">
        <v>0.4</v>
      </c>
      <c r="K12" s="49"/>
      <c r="L12" s="28" t="s">
        <v>73</v>
      </c>
      <c r="M12" s="47" t="n">
        <v>0</v>
      </c>
      <c r="N12" s="47" t="n">
        <v>0</v>
      </c>
      <c r="O12" s="31" t="n">
        <v>19585.79</v>
      </c>
      <c r="P12" s="30" t="n">
        <v>277</v>
      </c>
      <c r="Q12" s="31" t="n">
        <v>70.71</v>
      </c>
      <c r="R12" s="32" t="n">
        <v>5267.48</v>
      </c>
      <c r="S12" s="64" t="n">
        <v>0.2689</v>
      </c>
      <c r="T12" s="36" t="n">
        <v>13791.2658064516</v>
      </c>
      <c r="U12" s="34" t="n">
        <v>226.193548387097</v>
      </c>
      <c r="V12" s="35" t="n">
        <v>60.97</v>
      </c>
      <c r="W12" s="36" t="n">
        <v>4398.24838709677</v>
      </c>
      <c r="X12" s="52" t="s">
        <v>74</v>
      </c>
      <c r="Y12" s="38" t="n">
        <f aca="false">O12-T12</f>
        <v>5794.52419354839</v>
      </c>
      <c r="Z12" s="39" t="n">
        <f aca="false">Y12/T12</f>
        <v>0.420158981406746</v>
      </c>
      <c r="AA12" s="40" t="n">
        <f aca="false">P12-U12</f>
        <v>50.8064516129032</v>
      </c>
      <c r="AB12" s="39" t="n">
        <f aca="false">AA12/U12</f>
        <v>0.224614945807188</v>
      </c>
      <c r="AC12" s="41" t="n">
        <f aca="false">Q12-V12</f>
        <v>9.74</v>
      </c>
      <c r="AD12" s="55" t="n">
        <f aca="false">S12-X12</f>
        <v>-0.05</v>
      </c>
      <c r="AE12" s="53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4" customFormat="true" ht="20" hidden="false" customHeight="true" outlineLevel="0" collapsed="false">
      <c r="A13" s="15" t="s">
        <v>69</v>
      </c>
      <c r="B13" s="15" t="n">
        <v>727</v>
      </c>
      <c r="C13" s="15" t="s">
        <v>75</v>
      </c>
      <c r="D13" s="78" t="s">
        <v>30</v>
      </c>
      <c r="E13" s="15" t="s">
        <v>76</v>
      </c>
      <c r="F13" s="71" t="n">
        <v>18200333570</v>
      </c>
      <c r="G13" s="57" t="s">
        <v>32</v>
      </c>
      <c r="H13" s="58" t="s">
        <v>77</v>
      </c>
      <c r="I13" s="47" t="n">
        <v>2</v>
      </c>
      <c r="J13" s="59" t="n">
        <v>0.4</v>
      </c>
      <c r="K13" s="49"/>
      <c r="L13" s="28" t="s">
        <v>78</v>
      </c>
      <c r="M13" s="47" t="n">
        <v>0</v>
      </c>
      <c r="N13" s="47" t="n">
        <v>0</v>
      </c>
      <c r="O13" s="76" t="n">
        <v>6308</v>
      </c>
      <c r="P13" s="30" t="n">
        <v>86</v>
      </c>
      <c r="Q13" s="31" t="n">
        <v>73.35</v>
      </c>
      <c r="R13" s="32" t="n">
        <v>2545.37</v>
      </c>
      <c r="S13" s="51" t="n">
        <v>0.4035</v>
      </c>
      <c r="T13" s="36" t="n">
        <v>4496.0664516129</v>
      </c>
      <c r="U13" s="34" t="n">
        <v>67.4838709677419</v>
      </c>
      <c r="V13" s="35" t="n">
        <v>66.62</v>
      </c>
      <c r="W13" s="36" t="n">
        <v>1580.31741935484</v>
      </c>
      <c r="X13" s="52" t="s">
        <v>79</v>
      </c>
      <c r="Y13" s="38" t="n">
        <f aca="false">O13-T13</f>
        <v>1811.9335483871</v>
      </c>
      <c r="Z13" s="39" t="n">
        <f aca="false">Y13/T13</f>
        <v>0.403004174401624</v>
      </c>
      <c r="AA13" s="40" t="n">
        <f aca="false">P13-U13</f>
        <v>18.5161290322581</v>
      </c>
      <c r="AB13" s="39" t="n">
        <f aca="false">AA13/U13</f>
        <v>0.274378585086042</v>
      </c>
      <c r="AC13" s="41" t="n">
        <f aca="false">Q13-V13</f>
        <v>6.72999999999999</v>
      </c>
      <c r="AD13" s="39" t="n">
        <f aca="false">S13-X13</f>
        <v>0.0521</v>
      </c>
      <c r="AE13" s="53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4" customFormat="true" ht="20" hidden="false" customHeight="true" outlineLevel="0" collapsed="false">
      <c r="A14" s="15" t="s">
        <v>59</v>
      </c>
      <c r="B14" s="58" t="n">
        <v>357</v>
      </c>
      <c r="C14" s="74" t="s">
        <v>80</v>
      </c>
      <c r="D14" s="73"/>
      <c r="E14" s="73"/>
      <c r="F14" s="58"/>
      <c r="G14" s="74" t="s">
        <v>32</v>
      </c>
      <c r="H14" s="79" t="s">
        <v>81</v>
      </c>
      <c r="I14" s="47" t="n">
        <v>2</v>
      </c>
      <c r="J14" s="48" t="n">
        <v>0.4</v>
      </c>
      <c r="K14" s="49"/>
      <c r="L14" s="28" t="s">
        <v>44</v>
      </c>
      <c r="M14" s="47" t="n">
        <v>0</v>
      </c>
      <c r="N14" s="47" t="n">
        <v>0</v>
      </c>
      <c r="O14" s="76" t="n">
        <v>13047.63</v>
      </c>
      <c r="P14" s="30" t="n">
        <v>115</v>
      </c>
      <c r="Q14" s="31" t="n">
        <v>113.46</v>
      </c>
      <c r="R14" s="32" t="n">
        <v>5727.77</v>
      </c>
      <c r="S14" s="51" t="n">
        <v>0.4389</v>
      </c>
      <c r="T14" s="36" t="n">
        <v>6277.30709677419</v>
      </c>
      <c r="U14" s="34" t="n">
        <v>107.612903225806</v>
      </c>
      <c r="V14" s="35" t="n">
        <v>58.33</v>
      </c>
      <c r="W14" s="36" t="n">
        <v>2077.18</v>
      </c>
      <c r="X14" s="52" t="s">
        <v>82</v>
      </c>
      <c r="Y14" s="38" t="n">
        <f aca="false">O14-T14</f>
        <v>6770.32290322581</v>
      </c>
      <c r="Z14" s="39" t="n">
        <f aca="false">Y14/T14</f>
        <v>1.07853937984091</v>
      </c>
      <c r="AA14" s="40" t="n">
        <f aca="false">P14-U14</f>
        <v>7.38709677419355</v>
      </c>
      <c r="AB14" s="39" t="n">
        <f aca="false">AA14/U14</f>
        <v>0.0686450839328538</v>
      </c>
      <c r="AC14" s="41" t="n">
        <f aca="false">Q14-V14</f>
        <v>55.13</v>
      </c>
      <c r="AD14" s="39" t="n">
        <f aca="false">S14-X14</f>
        <v>0.108</v>
      </c>
      <c r="AE14" s="53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5" customFormat="true" ht="20" hidden="false" customHeight="true" outlineLevel="0" collapsed="false">
      <c r="A15" s="15" t="s">
        <v>40</v>
      </c>
      <c r="B15" s="58" t="n">
        <v>718</v>
      </c>
      <c r="C15" s="28" t="s">
        <v>83</v>
      </c>
      <c r="D15" s="56" t="s">
        <v>30</v>
      </c>
      <c r="E15" s="28" t="s">
        <v>84</v>
      </c>
      <c r="F15" s="71" t="n">
        <v>18200333269</v>
      </c>
      <c r="G15" s="57" t="s">
        <v>32</v>
      </c>
      <c r="H15" s="80" t="s">
        <v>81</v>
      </c>
      <c r="I15" s="47" t="n">
        <v>2</v>
      </c>
      <c r="J15" s="59" t="n">
        <v>0.4</v>
      </c>
      <c r="K15" s="49"/>
      <c r="L15" s="28" t="s">
        <v>85</v>
      </c>
      <c r="M15" s="47" t="n">
        <v>0</v>
      </c>
      <c r="N15" s="47" t="n">
        <v>0</v>
      </c>
      <c r="O15" s="31" t="n">
        <v>2395.97</v>
      </c>
      <c r="P15" s="30" t="n">
        <v>30</v>
      </c>
      <c r="Q15" s="31" t="n">
        <v>79.87</v>
      </c>
      <c r="R15" s="32" t="n">
        <v>736.89</v>
      </c>
      <c r="S15" s="64" t="n">
        <v>0.3075</v>
      </c>
      <c r="T15" s="36" t="n">
        <v>3374.42709677419</v>
      </c>
      <c r="U15" s="34" t="n">
        <v>45.8709677419355</v>
      </c>
      <c r="V15" s="80" t="n">
        <v>73.56</v>
      </c>
      <c r="W15" s="36" t="n">
        <v>1060.99225806452</v>
      </c>
      <c r="X15" s="52" t="s">
        <v>86</v>
      </c>
      <c r="Y15" s="38" t="n">
        <f aca="false">O15-T15</f>
        <v>-978.457096774194</v>
      </c>
      <c r="Z15" s="55" t="n">
        <f aca="false">Y15/T15</f>
        <v>-0.289962434722492</v>
      </c>
      <c r="AA15" s="40" t="n">
        <f aca="false">P15-U15</f>
        <v>-15.8709677419355</v>
      </c>
      <c r="AB15" s="39" t="n">
        <f aca="false">AA15/U15</f>
        <v>-0.345991561181435</v>
      </c>
      <c r="AC15" s="41" t="n">
        <f aca="false">Q15-V15</f>
        <v>6.31</v>
      </c>
      <c r="AD15" s="39" t="n">
        <f aca="false">S15-X15</f>
        <v>-0.00690000000000002</v>
      </c>
      <c r="AE15" s="53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4" customFormat="true" ht="20" hidden="false" customHeight="true" outlineLevel="0" collapsed="false">
      <c r="A16" s="15" t="s">
        <v>69</v>
      </c>
      <c r="B16" s="58" t="n">
        <v>391</v>
      </c>
      <c r="C16" s="28" t="s">
        <v>87</v>
      </c>
      <c r="D16" s="58" t="s">
        <v>52</v>
      </c>
      <c r="E16" s="28" t="s">
        <v>88</v>
      </c>
      <c r="F16" s="78" t="n">
        <v>15608038206</v>
      </c>
      <c r="G16" s="57" t="s">
        <v>32</v>
      </c>
      <c r="H16" s="58" t="s">
        <v>81</v>
      </c>
      <c r="I16" s="47" t="n">
        <v>2</v>
      </c>
      <c r="J16" s="59" t="n">
        <v>0.4</v>
      </c>
      <c r="K16" s="49"/>
      <c r="L16" s="81" t="s">
        <v>89</v>
      </c>
      <c r="M16" s="47" t="n">
        <v>0</v>
      </c>
      <c r="N16" s="47" t="n">
        <v>0</v>
      </c>
      <c r="O16" s="31" t="n">
        <v>14445.29</v>
      </c>
      <c r="P16" s="30" t="n">
        <v>188</v>
      </c>
      <c r="Q16" s="31" t="n">
        <v>76.84</v>
      </c>
      <c r="R16" s="32" t="n">
        <v>5157.7</v>
      </c>
      <c r="S16" s="51" t="n">
        <v>0.357</v>
      </c>
      <c r="T16" s="36" t="n">
        <v>9816.10903225806</v>
      </c>
      <c r="U16" s="34" t="n">
        <v>142.774193548387</v>
      </c>
      <c r="V16" s="80" t="n">
        <v>68.75</v>
      </c>
      <c r="W16" s="36" t="n">
        <v>3354.43096774194</v>
      </c>
      <c r="X16" s="52" t="s">
        <v>90</v>
      </c>
      <c r="Y16" s="38" t="n">
        <f aca="false">O16-T16</f>
        <v>4629.18096774194</v>
      </c>
      <c r="Z16" s="39" t="n">
        <f aca="false">Y16/T16</f>
        <v>0.471590214873261</v>
      </c>
      <c r="AA16" s="40" t="n">
        <f aca="false">P16-U16</f>
        <v>45.2258064516129</v>
      </c>
      <c r="AB16" s="39" t="n">
        <f aca="false">AA16/U16</f>
        <v>0.316764572977858</v>
      </c>
      <c r="AC16" s="41" t="n">
        <f aca="false">Q16-V16</f>
        <v>8.09</v>
      </c>
      <c r="AD16" s="39" t="n">
        <f aca="false">S16-X16</f>
        <v>0.0153</v>
      </c>
      <c r="AE16" s="53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5" customFormat="true" ht="20" hidden="false" customHeight="true" outlineLevel="0" collapsed="false">
      <c r="A17" s="15" t="s">
        <v>91</v>
      </c>
      <c r="B17" s="43" t="n">
        <v>399</v>
      </c>
      <c r="C17" s="42" t="s">
        <v>92</v>
      </c>
      <c r="D17" s="43" t="s">
        <v>30</v>
      </c>
      <c r="E17" s="42" t="s">
        <v>93</v>
      </c>
      <c r="F17" s="43" t="n">
        <v>18228317902</v>
      </c>
      <c r="G17" s="45" t="s">
        <v>32</v>
      </c>
      <c r="H17" s="43" t="s">
        <v>81</v>
      </c>
      <c r="I17" s="47" t="n">
        <v>2</v>
      </c>
      <c r="J17" s="48" t="n">
        <v>0.4</v>
      </c>
      <c r="K17" s="49"/>
      <c r="L17" s="28" t="s">
        <v>94</v>
      </c>
      <c r="M17" s="47" t="n">
        <v>0</v>
      </c>
      <c r="N17" s="47" t="n">
        <v>0</v>
      </c>
      <c r="O17" s="31" t="n">
        <v>5105.6</v>
      </c>
      <c r="P17" s="30" t="n">
        <v>109</v>
      </c>
      <c r="Q17" s="31" t="n">
        <v>46.84</v>
      </c>
      <c r="R17" s="32" t="n">
        <v>1409.01</v>
      </c>
      <c r="S17" s="64" t="n">
        <v>0.2759</v>
      </c>
      <c r="T17" s="36" t="n">
        <v>6596.09741935484</v>
      </c>
      <c r="U17" s="34" t="n">
        <v>108.903225806452</v>
      </c>
      <c r="V17" s="80" t="n">
        <v>60.57</v>
      </c>
      <c r="W17" s="36" t="n">
        <v>2221.06064516129</v>
      </c>
      <c r="X17" s="52" t="s">
        <v>95</v>
      </c>
      <c r="Y17" s="38" t="n">
        <f aca="false">O17-T17</f>
        <v>-1490.49741935484</v>
      </c>
      <c r="Z17" s="55" t="n">
        <f aca="false">Y17/T17</f>
        <v>-0.225966556373363</v>
      </c>
      <c r="AA17" s="40" t="n">
        <f aca="false">P17-U17</f>
        <v>0.0967741935483844</v>
      </c>
      <c r="AB17" s="39" t="n">
        <f aca="false">AA17/U17</f>
        <v>0.000888625592417036</v>
      </c>
      <c r="AC17" s="41" t="n">
        <f aca="false">Q17-V17</f>
        <v>-13.73</v>
      </c>
      <c r="AD17" s="55" t="n">
        <f aca="false">S17-X17</f>
        <v>-0.0608</v>
      </c>
      <c r="AE17" s="53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5" customFormat="true" ht="20" hidden="false" customHeight="true" outlineLevel="0" collapsed="false">
      <c r="A18" s="15" t="s">
        <v>91</v>
      </c>
      <c r="B18" s="78" t="n">
        <v>377</v>
      </c>
      <c r="C18" s="15" t="s">
        <v>96</v>
      </c>
      <c r="D18" s="43" t="s">
        <v>52</v>
      </c>
      <c r="E18" s="42" t="s">
        <v>97</v>
      </c>
      <c r="F18" s="43" t="n">
        <v>86039150</v>
      </c>
      <c r="G18" s="57" t="s">
        <v>32</v>
      </c>
      <c r="H18" s="82" t="s">
        <v>98</v>
      </c>
      <c r="I18" s="47" t="n">
        <v>2</v>
      </c>
      <c r="J18" s="59" t="n">
        <v>0.4</v>
      </c>
      <c r="K18" s="49"/>
      <c r="L18" s="58" t="s">
        <v>99</v>
      </c>
      <c r="M18" s="47" t="n">
        <v>0</v>
      </c>
      <c r="N18" s="47" t="n">
        <v>0</v>
      </c>
      <c r="O18" s="31" t="n">
        <v>9261.07</v>
      </c>
      <c r="P18" s="30" t="n">
        <v>130</v>
      </c>
      <c r="Q18" s="31" t="n">
        <v>71.24</v>
      </c>
      <c r="R18" s="32" t="n">
        <v>3038.92</v>
      </c>
      <c r="S18" s="64" t="n">
        <v>0.3281</v>
      </c>
      <c r="T18" s="36" t="n">
        <v>8422.82322580645</v>
      </c>
      <c r="U18" s="34" t="n">
        <v>144.322580645161</v>
      </c>
      <c r="V18" s="80" t="n">
        <v>58.36</v>
      </c>
      <c r="W18" s="36" t="n">
        <v>2922.14774193548</v>
      </c>
      <c r="X18" s="52" t="s">
        <v>100</v>
      </c>
      <c r="Y18" s="38" t="n">
        <f aca="false">O18-T18</f>
        <v>838.246774193549</v>
      </c>
      <c r="Z18" s="55" t="n">
        <f aca="false">Y18/T18</f>
        <v>0.0995208793680091</v>
      </c>
      <c r="AA18" s="40" t="n">
        <f aca="false">P18-U18</f>
        <v>-14.3225806451613</v>
      </c>
      <c r="AB18" s="39" t="n">
        <f aca="false">AA18/U18</f>
        <v>-0.0992400536432722</v>
      </c>
      <c r="AC18" s="41" t="n">
        <f aca="false">Q18-V18</f>
        <v>12.88</v>
      </c>
      <c r="AD18" s="55" t="n">
        <f aca="false">S18-X18</f>
        <v>-0.0188</v>
      </c>
      <c r="AE18" s="53" t="n">
        <v>-9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4" customFormat="true" ht="20" hidden="false" customHeight="true" outlineLevel="0" collapsed="false">
      <c r="A19" s="15" t="s">
        <v>69</v>
      </c>
      <c r="B19" s="58" t="n">
        <v>730</v>
      </c>
      <c r="C19" s="28" t="s">
        <v>101</v>
      </c>
      <c r="D19" s="78" t="s">
        <v>52</v>
      </c>
      <c r="E19" s="28" t="s">
        <v>102</v>
      </c>
      <c r="F19" s="58" t="n">
        <v>13880435815</v>
      </c>
      <c r="G19" s="57" t="s">
        <v>32</v>
      </c>
      <c r="H19" s="83" t="s">
        <v>103</v>
      </c>
      <c r="I19" s="47" t="n">
        <v>2</v>
      </c>
      <c r="J19" s="59" t="n">
        <v>0.4</v>
      </c>
      <c r="K19" s="49"/>
      <c r="L19" s="28" t="s">
        <v>104</v>
      </c>
      <c r="M19" s="47" t="n">
        <v>0</v>
      </c>
      <c r="N19" s="47" t="n">
        <v>0</v>
      </c>
      <c r="O19" s="31" t="n">
        <v>12905.88</v>
      </c>
      <c r="P19" s="30" t="n">
        <v>172</v>
      </c>
      <c r="Q19" s="31" t="n">
        <v>75.03</v>
      </c>
      <c r="R19" s="32" t="n">
        <v>3909.89</v>
      </c>
      <c r="S19" s="64" t="n">
        <v>0.3029</v>
      </c>
      <c r="T19" s="36" t="n">
        <v>11960.6864516129</v>
      </c>
      <c r="U19" s="34" t="n">
        <v>144.645161290323</v>
      </c>
      <c r="V19" s="80" t="n">
        <v>82.69</v>
      </c>
      <c r="W19" s="36" t="n">
        <v>3779.61741935484</v>
      </c>
      <c r="X19" s="52" t="s">
        <v>105</v>
      </c>
      <c r="Y19" s="38" t="n">
        <f aca="false">O19-T19</f>
        <v>945.193548387095</v>
      </c>
      <c r="Z19" s="55" t="n">
        <f aca="false">Y19/T19</f>
        <v>0.0790250252116286</v>
      </c>
      <c r="AA19" s="40" t="n">
        <f aca="false">P19-U19</f>
        <v>27.3548387096774</v>
      </c>
      <c r="AB19" s="39" t="n">
        <f aca="false">AA19/U19</f>
        <v>0.189116859946476</v>
      </c>
      <c r="AC19" s="41" t="n">
        <f aca="false">Q19-V19</f>
        <v>-7.66</v>
      </c>
      <c r="AD19" s="55" t="n">
        <f aca="false">S19-X19</f>
        <v>-0.0131</v>
      </c>
      <c r="AE19" s="53" t="n">
        <v>-9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4" customFormat="true" ht="20" hidden="false" customHeight="true" outlineLevel="0" collapsed="false">
      <c r="A20" s="42" t="s">
        <v>28</v>
      </c>
      <c r="B20" s="43" t="n">
        <v>738</v>
      </c>
      <c r="C20" s="28" t="s">
        <v>106</v>
      </c>
      <c r="D20" s="43" t="s">
        <v>30</v>
      </c>
      <c r="E20" s="42" t="s">
        <v>107</v>
      </c>
      <c r="F20" s="43" t="n">
        <v>87283022</v>
      </c>
      <c r="G20" s="45" t="s">
        <v>32</v>
      </c>
      <c r="H20" s="46" t="s">
        <v>103</v>
      </c>
      <c r="I20" s="47" t="n">
        <v>2</v>
      </c>
      <c r="J20" s="48" t="n">
        <v>0.4</v>
      </c>
      <c r="K20" s="49"/>
      <c r="L20" s="28" t="s">
        <v>34</v>
      </c>
      <c r="M20" s="47" t="n">
        <v>0</v>
      </c>
      <c r="N20" s="47" t="n">
        <v>0</v>
      </c>
      <c r="O20" s="76" t="n">
        <v>3440.35</v>
      </c>
      <c r="P20" s="30" t="n">
        <v>84</v>
      </c>
      <c r="Q20" s="31" t="n">
        <v>40.96</v>
      </c>
      <c r="R20" s="32" t="n">
        <v>1108.23</v>
      </c>
      <c r="S20" s="51" t="n">
        <v>0.3221</v>
      </c>
      <c r="T20" s="36" t="n">
        <v>4811.04709677419</v>
      </c>
      <c r="U20" s="34" t="n">
        <v>76.0645161290323</v>
      </c>
      <c r="V20" s="80" t="n">
        <v>63.25</v>
      </c>
      <c r="W20" s="36" t="n">
        <v>1516.86580645161</v>
      </c>
      <c r="X20" s="52" t="s">
        <v>108</v>
      </c>
      <c r="Y20" s="38" t="n">
        <f aca="false">O20-T20</f>
        <v>-1370.69709677419</v>
      </c>
      <c r="Z20" s="55" t="n">
        <f aca="false">Y20/T20</f>
        <v>-0.284906189692727</v>
      </c>
      <c r="AA20" s="40" t="n">
        <f aca="false">P20-U20</f>
        <v>7.93548387096774</v>
      </c>
      <c r="AB20" s="39" t="n">
        <f aca="false">AA20/U20</f>
        <v>0.104325699745547</v>
      </c>
      <c r="AC20" s="41" t="n">
        <f aca="false">Q20-V20</f>
        <v>-22.29</v>
      </c>
      <c r="AD20" s="39" t="n">
        <f aca="false">S20-X20</f>
        <v>0.00690000000000002</v>
      </c>
      <c r="AE20" s="53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4" customFormat="true" ht="20" hidden="false" customHeight="true" outlineLevel="0" collapsed="false">
      <c r="A21" s="15" t="s">
        <v>69</v>
      </c>
      <c r="B21" s="74" t="n">
        <v>741</v>
      </c>
      <c r="C21" s="28" t="s">
        <v>109</v>
      </c>
      <c r="D21" s="58" t="s">
        <v>30</v>
      </c>
      <c r="E21" s="28" t="s">
        <v>110</v>
      </c>
      <c r="F21" s="58" t="n">
        <v>18080828365</v>
      </c>
      <c r="G21" s="84" t="s">
        <v>111</v>
      </c>
      <c r="H21" s="80" t="s">
        <v>103</v>
      </c>
      <c r="I21" s="47" t="n">
        <v>2</v>
      </c>
      <c r="J21" s="59" t="n">
        <v>0.6</v>
      </c>
      <c r="K21" s="49"/>
      <c r="L21" s="81" t="s">
        <v>112</v>
      </c>
      <c r="M21" s="47" t="n">
        <v>192</v>
      </c>
      <c r="N21" s="47" t="n">
        <v>0</v>
      </c>
      <c r="O21" s="67" t="n">
        <v>8956.47</v>
      </c>
      <c r="P21" s="30" t="n">
        <v>88</v>
      </c>
      <c r="Q21" s="31" t="n">
        <v>101.78</v>
      </c>
      <c r="R21" s="32" t="n">
        <v>3075.18</v>
      </c>
      <c r="S21" s="51" t="n">
        <v>0.3433</v>
      </c>
      <c r="T21" s="36" t="n">
        <v>5533.18709677419</v>
      </c>
      <c r="U21" s="34" t="n">
        <v>59.6129032258065</v>
      </c>
      <c r="V21" s="80" t="n">
        <v>92.82</v>
      </c>
      <c r="W21" s="36" t="n">
        <v>1819.08064516129</v>
      </c>
      <c r="X21" s="52" t="s">
        <v>113</v>
      </c>
      <c r="Y21" s="38" t="n">
        <f aca="false">O21-T21</f>
        <v>3423.28290322581</v>
      </c>
      <c r="Z21" s="39" t="n">
        <f aca="false">Y21/T21</f>
        <v>0.618681935628303</v>
      </c>
      <c r="AA21" s="40" t="n">
        <f aca="false">P21-U21</f>
        <v>28.3870967741936</v>
      </c>
      <c r="AB21" s="39" t="n">
        <f aca="false">AA21/U21</f>
        <v>0.476190476190476</v>
      </c>
      <c r="AC21" s="41" t="n">
        <f aca="false">Q21-V21</f>
        <v>8.96000000000001</v>
      </c>
      <c r="AD21" s="39" t="n">
        <f aca="false">S21-X21</f>
        <v>0.0146</v>
      </c>
      <c r="AE21" s="53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4" customFormat="true" ht="20" hidden="false" customHeight="true" outlineLevel="0" collapsed="false">
      <c r="A22" s="42" t="s">
        <v>28</v>
      </c>
      <c r="B22" s="43" t="n">
        <v>52</v>
      </c>
      <c r="C22" s="28" t="s">
        <v>114</v>
      </c>
      <c r="D22" s="43" t="s">
        <v>115</v>
      </c>
      <c r="E22" s="42" t="s">
        <v>116</v>
      </c>
      <c r="F22" s="43" t="n">
        <v>66081</v>
      </c>
      <c r="G22" s="45" t="s">
        <v>32</v>
      </c>
      <c r="H22" s="79" t="s">
        <v>103</v>
      </c>
      <c r="I22" s="47" t="n">
        <v>2</v>
      </c>
      <c r="J22" s="48" t="n">
        <v>0.4</v>
      </c>
      <c r="K22" s="49"/>
      <c r="L22" s="28" t="s">
        <v>112</v>
      </c>
      <c r="M22" s="47" t="n">
        <v>0</v>
      </c>
      <c r="N22" s="47" t="n">
        <v>0</v>
      </c>
      <c r="O22" s="76" t="n">
        <v>9393.81</v>
      </c>
      <c r="P22" s="30" t="n">
        <v>141</v>
      </c>
      <c r="Q22" s="31" t="n">
        <v>66.62</v>
      </c>
      <c r="R22" s="32" t="n">
        <v>3356.69</v>
      </c>
      <c r="S22" s="51" t="n">
        <v>0.3573</v>
      </c>
      <c r="T22" s="36" t="n">
        <v>10128.2064516129</v>
      </c>
      <c r="U22" s="34" t="n">
        <v>143.225806451613</v>
      </c>
      <c r="V22" s="80" t="n">
        <v>70.71</v>
      </c>
      <c r="W22" s="36" t="n">
        <v>3174.74451612903</v>
      </c>
      <c r="X22" s="52" t="s">
        <v>117</v>
      </c>
      <c r="Y22" s="38" t="n">
        <f aca="false">O22-T22</f>
        <v>-734.396451612905</v>
      </c>
      <c r="Z22" s="55" t="n">
        <f aca="false">Y22/T22</f>
        <v>-0.0725100199251916</v>
      </c>
      <c r="AA22" s="40" t="n">
        <f aca="false">P22-U22</f>
        <v>-2.2258064516129</v>
      </c>
      <c r="AB22" s="39" t="n">
        <f aca="false">AA22/U22</f>
        <v>-0.0155405405405405</v>
      </c>
      <c r="AC22" s="41" t="n">
        <f aca="false">Q22-V22</f>
        <v>-4.08999999999999</v>
      </c>
      <c r="AD22" s="39" t="n">
        <f aca="false">S22-X22</f>
        <v>0.0438999999999999</v>
      </c>
      <c r="AE22" s="53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91" customFormat="true" ht="20" hidden="false" customHeight="true" outlineLevel="0" collapsed="false">
      <c r="A23" s="15" t="s">
        <v>40</v>
      </c>
      <c r="B23" s="58" t="n">
        <v>515</v>
      </c>
      <c r="C23" s="28" t="s">
        <v>118</v>
      </c>
      <c r="D23" s="58" t="s">
        <v>52</v>
      </c>
      <c r="E23" s="28" t="s">
        <v>119</v>
      </c>
      <c r="F23" s="58" t="n">
        <v>18200333310</v>
      </c>
      <c r="G23" s="57" t="s">
        <v>32</v>
      </c>
      <c r="H23" s="80" t="s">
        <v>103</v>
      </c>
      <c r="I23" s="47" t="n">
        <v>2</v>
      </c>
      <c r="J23" s="59" t="n">
        <v>0.4</v>
      </c>
      <c r="K23" s="85"/>
      <c r="L23" s="86" t="s">
        <v>120</v>
      </c>
      <c r="M23" s="87" t="n">
        <v>0</v>
      </c>
      <c r="N23" s="87" t="n">
        <v>0</v>
      </c>
      <c r="O23" s="63" t="n">
        <v>11127.39</v>
      </c>
      <c r="P23" s="88" t="n">
        <v>194</v>
      </c>
      <c r="Q23" s="31" t="n">
        <v>57.36</v>
      </c>
      <c r="R23" s="32" t="n">
        <v>3478.37</v>
      </c>
      <c r="S23" s="51" t="n">
        <v>0.3125</v>
      </c>
      <c r="T23" s="36" t="n">
        <v>9554.88064516129</v>
      </c>
      <c r="U23" s="34" t="n">
        <v>154.451612903226</v>
      </c>
      <c r="V23" s="80" t="n">
        <v>61.86</v>
      </c>
      <c r="W23" s="36" t="n">
        <v>2926.33290322581</v>
      </c>
      <c r="X23" s="52" t="s">
        <v>121</v>
      </c>
      <c r="Y23" s="38" t="n">
        <f aca="false">O23-T23</f>
        <v>1572.50935483871</v>
      </c>
      <c r="Z23" s="55" t="n">
        <f aca="false">Y23/T23</f>
        <v>0.164576556551237</v>
      </c>
      <c r="AA23" s="40" t="n">
        <f aca="false">P23-U23</f>
        <v>39.5483870967742</v>
      </c>
      <c r="AB23" s="39" t="n">
        <f aca="false">AA23/U23</f>
        <v>0.256056808688388</v>
      </c>
      <c r="AC23" s="41" t="n">
        <f aca="false">Q23-V23</f>
        <v>-4.5</v>
      </c>
      <c r="AD23" s="39" t="n">
        <f aca="false">S23-X23</f>
        <v>0.00629999999999997</v>
      </c>
      <c r="AE23" s="53" t="n">
        <v>-30</v>
      </c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90"/>
      <c r="IU23" s="90"/>
      <c r="IV23" s="90"/>
    </row>
    <row r="24" s="54" customFormat="true" ht="20" hidden="false" customHeight="true" outlineLevel="0" collapsed="false">
      <c r="A24" s="15" t="s">
        <v>40</v>
      </c>
      <c r="B24" s="58" t="n">
        <v>511</v>
      </c>
      <c r="C24" s="28" t="s">
        <v>122</v>
      </c>
      <c r="D24" s="56" t="s">
        <v>30</v>
      </c>
      <c r="E24" s="28" t="s">
        <v>123</v>
      </c>
      <c r="F24" s="58" t="n">
        <v>18349249281</v>
      </c>
      <c r="G24" s="57" t="s">
        <v>32</v>
      </c>
      <c r="H24" s="58" t="s">
        <v>103</v>
      </c>
      <c r="I24" s="47" t="n">
        <v>2</v>
      </c>
      <c r="J24" s="59" t="n">
        <v>0.4</v>
      </c>
      <c r="K24" s="49"/>
      <c r="L24" s="28" t="s">
        <v>85</v>
      </c>
      <c r="M24" s="47" t="n">
        <v>0</v>
      </c>
      <c r="N24" s="47" t="n">
        <v>325</v>
      </c>
      <c r="O24" s="31" t="n">
        <v>11319.81</v>
      </c>
      <c r="P24" s="30" t="n">
        <v>144</v>
      </c>
      <c r="Q24" s="76" t="n">
        <v>78.61</v>
      </c>
      <c r="R24" s="32" t="n">
        <v>3708.94</v>
      </c>
      <c r="S24" s="51" t="n">
        <v>0.3276</v>
      </c>
      <c r="T24" s="36" t="n">
        <v>7650.52580645161</v>
      </c>
      <c r="U24" s="34" t="n">
        <v>108.58064516129</v>
      </c>
      <c r="V24" s="80" t="n">
        <v>70.46</v>
      </c>
      <c r="W24" s="36" t="n">
        <v>2430.73612903226</v>
      </c>
      <c r="X24" s="52" t="s">
        <v>124</v>
      </c>
      <c r="Y24" s="38" t="n">
        <f aca="false">O24-T24</f>
        <v>3669.28419354839</v>
      </c>
      <c r="Z24" s="39" t="n">
        <f aca="false">Y24/T24</f>
        <v>0.479612027509811</v>
      </c>
      <c r="AA24" s="40" t="n">
        <f aca="false">P24-U24</f>
        <v>35.4193548387097</v>
      </c>
      <c r="AB24" s="39" t="n">
        <f aca="false">AA24/U24</f>
        <v>0.32620320855615</v>
      </c>
      <c r="AC24" s="41" t="n">
        <f aca="false">Q24-V24</f>
        <v>8.15000000000001</v>
      </c>
      <c r="AD24" s="39" t="n">
        <f aca="false">S24-X24</f>
        <v>0.00990000000000002</v>
      </c>
      <c r="AE24" s="53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92" customFormat="true" ht="20" hidden="false" customHeight="true" outlineLevel="0" collapsed="false">
      <c r="A25" s="15" t="s">
        <v>40</v>
      </c>
      <c r="B25" s="58" t="n">
        <v>545</v>
      </c>
      <c r="C25" s="28" t="s">
        <v>125</v>
      </c>
      <c r="D25" s="56" t="s">
        <v>30</v>
      </c>
      <c r="E25" s="28" t="s">
        <v>126</v>
      </c>
      <c r="F25" s="58" t="n">
        <v>18200333298</v>
      </c>
      <c r="G25" s="57" t="s">
        <v>32</v>
      </c>
      <c r="H25" s="58" t="s">
        <v>103</v>
      </c>
      <c r="I25" s="47" t="n">
        <v>2</v>
      </c>
      <c r="J25" s="59" t="n">
        <v>0.4</v>
      </c>
      <c r="K25" s="49"/>
      <c r="L25" s="81" t="s">
        <v>61</v>
      </c>
      <c r="M25" s="47" t="n">
        <v>0</v>
      </c>
      <c r="N25" s="47" t="n">
        <v>0</v>
      </c>
      <c r="O25" s="31" t="n">
        <v>11445.55</v>
      </c>
      <c r="P25" s="30" t="n">
        <v>135</v>
      </c>
      <c r="Q25" s="31" t="n">
        <v>84.78</v>
      </c>
      <c r="R25" s="32" t="n">
        <v>4220.06</v>
      </c>
      <c r="S25" s="51" t="n">
        <v>0.3687</v>
      </c>
      <c r="T25" s="36" t="n">
        <v>7434.87483870968</v>
      </c>
      <c r="U25" s="34" t="n">
        <v>90.7741935483871</v>
      </c>
      <c r="V25" s="80" t="n">
        <v>81.91</v>
      </c>
      <c r="W25" s="36" t="n">
        <v>2626.2864516129</v>
      </c>
      <c r="X25" s="52" t="s">
        <v>127</v>
      </c>
      <c r="Y25" s="38" t="n">
        <f aca="false">O25-T25</f>
        <v>4010.67516129032</v>
      </c>
      <c r="Z25" s="39" t="n">
        <f aca="false">Y25/T25</f>
        <v>0.539440844438798</v>
      </c>
      <c r="AA25" s="40" t="n">
        <f aca="false">P25-U25</f>
        <v>44.2258064516129</v>
      </c>
      <c r="AB25" s="39" t="n">
        <f aca="false">AA25/U25</f>
        <v>0.487206823027718</v>
      </c>
      <c r="AC25" s="41" t="n">
        <f aca="false">Q25-V25</f>
        <v>2.87</v>
      </c>
      <c r="AD25" s="39" t="n">
        <f aca="false">S25-X25</f>
        <v>0.0155</v>
      </c>
      <c r="AE25" s="5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5" customFormat="true" ht="20" hidden="false" customHeight="true" outlineLevel="0" collapsed="false">
      <c r="A26" s="15" t="s">
        <v>40</v>
      </c>
      <c r="B26" s="58" t="n">
        <v>578</v>
      </c>
      <c r="C26" s="28" t="s">
        <v>128</v>
      </c>
      <c r="D26" s="58" t="s">
        <v>52</v>
      </c>
      <c r="E26" s="15" t="s">
        <v>129</v>
      </c>
      <c r="F26" s="66" t="s">
        <v>130</v>
      </c>
      <c r="G26" s="57" t="s">
        <v>32</v>
      </c>
      <c r="H26" s="58" t="s">
        <v>103</v>
      </c>
      <c r="I26" s="47" t="n">
        <v>2</v>
      </c>
      <c r="J26" s="59" t="n">
        <v>0.4</v>
      </c>
      <c r="K26" s="49"/>
      <c r="L26" s="93" t="s">
        <v>44</v>
      </c>
      <c r="M26" s="94" t="n">
        <v>0</v>
      </c>
      <c r="N26" s="94" t="n">
        <v>0</v>
      </c>
      <c r="O26" s="29" t="n">
        <v>10902.67</v>
      </c>
      <c r="P26" s="68" t="n">
        <v>217</v>
      </c>
      <c r="Q26" s="29" t="n">
        <v>50.24</v>
      </c>
      <c r="R26" s="69" t="n">
        <v>3466.35</v>
      </c>
      <c r="S26" s="95" t="n">
        <v>0.3179</v>
      </c>
      <c r="T26" s="36" t="n">
        <v>9284.69870967742</v>
      </c>
      <c r="U26" s="34" t="n">
        <v>210.064516129032</v>
      </c>
      <c r="V26" s="80" t="n">
        <v>44.2</v>
      </c>
      <c r="W26" s="36" t="n">
        <v>3212.57612903226</v>
      </c>
      <c r="X26" s="52" t="s">
        <v>131</v>
      </c>
      <c r="Y26" s="38" t="n">
        <f aca="false">O26-T26</f>
        <v>1617.97129032258</v>
      </c>
      <c r="Z26" s="55" t="n">
        <f aca="false">Y26/T26</f>
        <v>0.174262121035352</v>
      </c>
      <c r="AA26" s="40" t="n">
        <f aca="false">P26-U26</f>
        <v>6.93548387096774</v>
      </c>
      <c r="AB26" s="39" t="n">
        <f aca="false">AA26/U26</f>
        <v>0.0330159705159705</v>
      </c>
      <c r="AC26" s="41" t="n">
        <f aca="false">Q26-V26</f>
        <v>6.04</v>
      </c>
      <c r="AD26" s="55" t="n">
        <f aca="false">S26-X26</f>
        <v>-0.0281</v>
      </c>
      <c r="AE26" s="53" t="n">
        <v>-8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65" customFormat="true" ht="20" hidden="false" customHeight="true" outlineLevel="0" collapsed="false">
      <c r="A27" s="15" t="s">
        <v>40</v>
      </c>
      <c r="B27" s="58" t="n">
        <v>723</v>
      </c>
      <c r="C27" s="28" t="s">
        <v>132</v>
      </c>
      <c r="D27" s="56" t="s">
        <v>30</v>
      </c>
      <c r="E27" s="28" t="s">
        <v>133</v>
      </c>
      <c r="F27" s="58" t="n">
        <v>18200333292</v>
      </c>
      <c r="G27" s="57" t="s">
        <v>32</v>
      </c>
      <c r="H27" s="58" t="s">
        <v>103</v>
      </c>
      <c r="I27" s="47" t="n">
        <v>2</v>
      </c>
      <c r="J27" s="59" t="n">
        <v>0.4</v>
      </c>
      <c r="K27" s="49"/>
      <c r="L27" s="28" t="s">
        <v>73</v>
      </c>
      <c r="M27" s="47" t="n">
        <v>0</v>
      </c>
      <c r="N27" s="47" t="n">
        <v>0</v>
      </c>
      <c r="O27" s="31" t="n">
        <v>6740.19</v>
      </c>
      <c r="P27" s="30" t="n">
        <v>105</v>
      </c>
      <c r="Q27" s="31" t="n">
        <v>64.19</v>
      </c>
      <c r="R27" s="32" t="n">
        <v>2338.19</v>
      </c>
      <c r="S27" s="64" t="n">
        <v>0.3469</v>
      </c>
      <c r="T27" s="36" t="n">
        <v>4813.04903225806</v>
      </c>
      <c r="U27" s="34" t="n">
        <v>94.3225806451613</v>
      </c>
      <c r="V27" s="80" t="n">
        <v>51.03</v>
      </c>
      <c r="W27" s="36" t="n">
        <v>1537.4064516129</v>
      </c>
      <c r="X27" s="52" t="s">
        <v>134</v>
      </c>
      <c r="Y27" s="38" t="n">
        <f aca="false">O27-T27</f>
        <v>1927.14096774194</v>
      </c>
      <c r="Z27" s="39" t="n">
        <f aca="false">Y27/T27</f>
        <v>0.400399197021645</v>
      </c>
      <c r="AA27" s="40" t="n">
        <f aca="false">P27-U27</f>
        <v>10.6774193548387</v>
      </c>
      <c r="AB27" s="39" t="n">
        <f aca="false">AA27/U27</f>
        <v>0.113201094391245</v>
      </c>
      <c r="AC27" s="41" t="n">
        <f aca="false">Q27-V27</f>
        <v>13.16</v>
      </c>
      <c r="AD27" s="39" t="n">
        <f aca="false">S27-X27</f>
        <v>0.0275</v>
      </c>
      <c r="AE27" s="53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65" customFormat="true" ht="20" hidden="false" customHeight="true" outlineLevel="0" collapsed="false">
      <c r="A28" s="15" t="s">
        <v>40</v>
      </c>
      <c r="B28" s="58" t="n">
        <v>572</v>
      </c>
      <c r="C28" s="28" t="s">
        <v>46</v>
      </c>
      <c r="D28" s="58" t="s">
        <v>47</v>
      </c>
      <c r="E28" s="28" t="s">
        <v>48</v>
      </c>
      <c r="F28" s="58" t="n">
        <v>13540094460</v>
      </c>
      <c r="G28" s="57" t="s">
        <v>32</v>
      </c>
      <c r="H28" s="58" t="s">
        <v>103</v>
      </c>
      <c r="I28" s="47" t="n">
        <v>2</v>
      </c>
      <c r="J28" s="59" t="n">
        <v>0.4</v>
      </c>
      <c r="K28" s="49"/>
      <c r="L28" s="58" t="s">
        <v>49</v>
      </c>
      <c r="M28" s="47" t="n">
        <v>0</v>
      </c>
      <c r="N28" s="47" t="n">
        <v>0</v>
      </c>
      <c r="O28" s="31" t="n">
        <v>4599.31</v>
      </c>
      <c r="P28" s="30" t="n">
        <v>63</v>
      </c>
      <c r="Q28" s="31" t="n">
        <v>73</v>
      </c>
      <c r="R28" s="32" t="n">
        <v>1443.45</v>
      </c>
      <c r="S28" s="64" t="n">
        <v>0.3138</v>
      </c>
      <c r="T28" s="36" t="n">
        <v>4090.16967741935</v>
      </c>
      <c r="U28" s="34" t="n">
        <v>65.6774193548387</v>
      </c>
      <c r="V28" s="80" t="n">
        <v>62.28</v>
      </c>
      <c r="W28" s="36" t="n">
        <v>1183.00838709677</v>
      </c>
      <c r="X28" s="52" t="s">
        <v>50</v>
      </c>
      <c r="Y28" s="38" t="n">
        <f aca="false">O28-T28</f>
        <v>509.140322580646</v>
      </c>
      <c r="Z28" s="55" t="n">
        <f aca="false">Y28/T28</f>
        <v>0.124479022323074</v>
      </c>
      <c r="AA28" s="40" t="n">
        <f aca="false">P28-U28</f>
        <v>-2.6774193548387</v>
      </c>
      <c r="AB28" s="39" t="n">
        <f aca="false">AA28/U28</f>
        <v>-0.0407662082514734</v>
      </c>
      <c r="AC28" s="41" t="n">
        <f aca="false">Q28-V28</f>
        <v>10.72</v>
      </c>
      <c r="AD28" s="39" t="n">
        <f aca="false">S28-X28</f>
        <v>0.0246</v>
      </c>
      <c r="AE28" s="53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4" customFormat="true" ht="20" hidden="false" customHeight="true" outlineLevel="0" collapsed="false">
      <c r="A29" s="15" t="s">
        <v>59</v>
      </c>
      <c r="B29" s="58" t="n">
        <v>379</v>
      </c>
      <c r="C29" s="74" t="s">
        <v>135</v>
      </c>
      <c r="D29" s="73"/>
      <c r="E29" s="73"/>
      <c r="F29" s="47"/>
      <c r="G29" s="74" t="s">
        <v>32</v>
      </c>
      <c r="H29" s="46" t="s">
        <v>136</v>
      </c>
      <c r="I29" s="47" t="n">
        <v>2</v>
      </c>
      <c r="J29" s="48" t="n">
        <v>0.4</v>
      </c>
      <c r="K29" s="49"/>
      <c r="L29" s="81" t="s">
        <v>137</v>
      </c>
      <c r="M29" s="47" t="n">
        <v>0</v>
      </c>
      <c r="N29" s="47" t="n">
        <v>0</v>
      </c>
      <c r="O29" s="31" t="n">
        <v>9635.67</v>
      </c>
      <c r="P29" s="30" t="n">
        <v>118</v>
      </c>
      <c r="Q29" s="31" t="n">
        <v>81.66</v>
      </c>
      <c r="R29" s="32" t="n">
        <v>3103.76</v>
      </c>
      <c r="S29" s="51" t="n">
        <v>0.3221</v>
      </c>
      <c r="T29" s="36" t="n">
        <v>7673.26451612903</v>
      </c>
      <c r="U29" s="34" t="n">
        <v>129.677419354839</v>
      </c>
      <c r="V29" s="80" t="n">
        <v>59.17</v>
      </c>
      <c r="W29" s="36" t="n">
        <v>2664.24064516129</v>
      </c>
      <c r="X29" s="52" t="s">
        <v>138</v>
      </c>
      <c r="Y29" s="38" t="n">
        <f aca="false">O29-T29</f>
        <v>1962.40548387097</v>
      </c>
      <c r="Z29" s="55" t="n">
        <f aca="false">Y29/T29</f>
        <v>0.255745840606177</v>
      </c>
      <c r="AA29" s="40" t="n">
        <f aca="false">P29-U29</f>
        <v>-11.6774193548387</v>
      </c>
      <c r="AB29" s="39" t="n">
        <f aca="false">AA29/U29</f>
        <v>-0.0900497512437812</v>
      </c>
      <c r="AC29" s="41" t="n">
        <f aca="false">Q29-V29</f>
        <v>22.49</v>
      </c>
      <c r="AD29" s="55" t="n">
        <f aca="false">S29-X29</f>
        <v>-0.0251</v>
      </c>
      <c r="AE29" s="53" t="n">
        <v>-7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4" customFormat="true" ht="20" hidden="false" customHeight="true" outlineLevel="0" collapsed="false">
      <c r="A30" s="45" t="s">
        <v>28</v>
      </c>
      <c r="B30" s="44" t="n">
        <v>710</v>
      </c>
      <c r="C30" s="44" t="s">
        <v>139</v>
      </c>
      <c r="D30" s="43" t="s">
        <v>30</v>
      </c>
      <c r="E30" s="42" t="s">
        <v>140</v>
      </c>
      <c r="F30" s="75" t="s">
        <v>141</v>
      </c>
      <c r="G30" s="45" t="s">
        <v>32</v>
      </c>
      <c r="H30" s="96" t="s">
        <v>142</v>
      </c>
      <c r="I30" s="47" t="n">
        <v>2</v>
      </c>
      <c r="J30" s="48" t="n">
        <v>0.4</v>
      </c>
      <c r="K30" s="49"/>
      <c r="L30" s="28" t="s">
        <v>137</v>
      </c>
      <c r="M30" s="47" t="n">
        <v>0</v>
      </c>
      <c r="N30" s="47" t="n">
        <v>0</v>
      </c>
      <c r="O30" s="31" t="n">
        <v>6054.55</v>
      </c>
      <c r="P30" s="50" t="n">
        <v>71</v>
      </c>
      <c r="Q30" s="31" t="n">
        <v>85.28</v>
      </c>
      <c r="R30" s="32" t="n">
        <v>1879.73</v>
      </c>
      <c r="S30" s="51" t="n">
        <v>0.3104</v>
      </c>
      <c r="T30" s="36" t="n">
        <v>4289.25548387097</v>
      </c>
      <c r="U30" s="34" t="n">
        <v>77.4193548387097</v>
      </c>
      <c r="V30" s="80" t="n">
        <v>55.4</v>
      </c>
      <c r="W30" s="36" t="n">
        <v>1463.90064516129</v>
      </c>
      <c r="X30" s="52" t="s">
        <v>143</v>
      </c>
      <c r="Y30" s="38" t="n">
        <f aca="false">O30-T30</f>
        <v>1765.29451612903</v>
      </c>
      <c r="Z30" s="39" t="n">
        <f aca="false">Y30/T30</f>
        <v>0.411561988500598</v>
      </c>
      <c r="AA30" s="40" t="n">
        <f aca="false">P30-U30</f>
        <v>-6.41935483870968</v>
      </c>
      <c r="AB30" s="39" t="n">
        <f aca="false">AA30/U30</f>
        <v>-0.0829166666666667</v>
      </c>
      <c r="AC30" s="41" t="n">
        <f aca="false">Q30-V30</f>
        <v>29.88</v>
      </c>
      <c r="AD30" s="39" t="n">
        <f aca="false">S30-X30</f>
        <v>-0.0307999999999999</v>
      </c>
      <c r="AE30" s="5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54" customFormat="true" ht="20" hidden="false" customHeight="true" outlineLevel="0" collapsed="false">
      <c r="A31" s="15" t="s">
        <v>69</v>
      </c>
      <c r="B31" s="97" t="n">
        <v>726</v>
      </c>
      <c r="C31" s="15" t="s">
        <v>144</v>
      </c>
      <c r="D31" s="78" t="s">
        <v>52</v>
      </c>
      <c r="E31" s="15" t="s">
        <v>145</v>
      </c>
      <c r="F31" s="71" t="n">
        <v>18200335462</v>
      </c>
      <c r="G31" s="57" t="s">
        <v>32</v>
      </c>
      <c r="H31" s="58" t="s">
        <v>142</v>
      </c>
      <c r="I31" s="47" t="n">
        <v>2</v>
      </c>
      <c r="J31" s="59" t="n">
        <v>0.4</v>
      </c>
      <c r="K31" s="49"/>
      <c r="L31" s="28" t="s">
        <v>146</v>
      </c>
      <c r="M31" s="47" t="n">
        <v>0</v>
      </c>
      <c r="N31" s="47" t="n">
        <v>0</v>
      </c>
      <c r="O31" s="31" t="n">
        <v>16060.63</v>
      </c>
      <c r="P31" s="50" t="n">
        <v>227</v>
      </c>
      <c r="Q31" s="31" t="n">
        <v>70.75</v>
      </c>
      <c r="R31" s="32" t="n">
        <v>5215.94</v>
      </c>
      <c r="S31" s="64" t="n">
        <v>0.3247</v>
      </c>
      <c r="T31" s="36" t="n">
        <v>14162.3825806452</v>
      </c>
      <c r="U31" s="34" t="n">
        <v>203.870967741936</v>
      </c>
      <c r="V31" s="80" t="n">
        <v>69.47</v>
      </c>
      <c r="W31" s="36" t="n">
        <v>4739.54</v>
      </c>
      <c r="X31" s="52" t="s">
        <v>147</v>
      </c>
      <c r="Y31" s="38" t="n">
        <f aca="false">O31-T31</f>
        <v>1898.24741935484</v>
      </c>
      <c r="Z31" s="55" t="n">
        <f aca="false">Y31/T31</f>
        <v>0.134034468320963</v>
      </c>
      <c r="AA31" s="40" t="n">
        <f aca="false">P31-U31</f>
        <v>23.1290322580645</v>
      </c>
      <c r="AB31" s="39" t="n">
        <f aca="false">AA31/U31</f>
        <v>0.113449367088608</v>
      </c>
      <c r="AC31" s="41" t="n">
        <f aca="false">Q31-V31</f>
        <v>1.28</v>
      </c>
      <c r="AD31" s="55" t="n">
        <f aca="false">S31-X31</f>
        <v>-0.00990000000000002</v>
      </c>
      <c r="AE31" s="53" t="n">
        <v>-8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4" customFormat="true" ht="20" hidden="false" customHeight="true" outlineLevel="0" collapsed="false">
      <c r="A32" s="15" t="s">
        <v>40</v>
      </c>
      <c r="B32" s="58" t="n">
        <v>598</v>
      </c>
      <c r="C32" s="28" t="s">
        <v>148</v>
      </c>
      <c r="D32" s="56" t="s">
        <v>30</v>
      </c>
      <c r="E32" s="28" t="s">
        <v>149</v>
      </c>
      <c r="F32" s="58" t="n">
        <v>18200333307</v>
      </c>
      <c r="G32" s="57" t="s">
        <v>32</v>
      </c>
      <c r="H32" s="58" t="s">
        <v>150</v>
      </c>
      <c r="I32" s="47" t="n">
        <v>2</v>
      </c>
      <c r="J32" s="59" t="n">
        <v>0.4</v>
      </c>
      <c r="K32" s="98"/>
      <c r="L32" s="28" t="s">
        <v>151</v>
      </c>
      <c r="M32" s="47" t="n">
        <v>0</v>
      </c>
      <c r="N32" s="47" t="n">
        <v>0</v>
      </c>
      <c r="O32" s="31" t="n">
        <v>6918.46</v>
      </c>
      <c r="P32" s="30" t="n">
        <v>84</v>
      </c>
      <c r="Q32" s="31" t="n">
        <v>82.36</v>
      </c>
      <c r="R32" s="32" t="n">
        <v>2176.16</v>
      </c>
      <c r="S32" s="64" t="n">
        <v>0.3145</v>
      </c>
      <c r="T32" s="36" t="n">
        <v>6417.11032258065</v>
      </c>
      <c r="U32" s="34" t="n">
        <v>85.8709677419355</v>
      </c>
      <c r="V32" s="80" t="n">
        <v>74.73</v>
      </c>
      <c r="W32" s="36" t="n">
        <v>2242.1464516129</v>
      </c>
      <c r="X32" s="52" t="s">
        <v>152</v>
      </c>
      <c r="Y32" s="38" t="n">
        <f aca="false">O32-T32</f>
        <v>501.349677419355</v>
      </c>
      <c r="Z32" s="55" t="n">
        <f aca="false">Y32/T32</f>
        <v>0.0781270154660106</v>
      </c>
      <c r="AA32" s="40" t="n">
        <f aca="false">P32-U32</f>
        <v>-1.87096774193549</v>
      </c>
      <c r="AB32" s="39" t="n">
        <f aca="false">AA32/U32</f>
        <v>-0.0217881292261458</v>
      </c>
      <c r="AC32" s="41" t="n">
        <f aca="false">Q32-V32</f>
        <v>7.63</v>
      </c>
      <c r="AD32" s="55" t="n">
        <f aca="false">S32-X32</f>
        <v>-0.0349</v>
      </c>
      <c r="AE32" s="53" t="n">
        <v>-90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4" customFormat="true" ht="20" hidden="false" customHeight="true" outlineLevel="0" collapsed="false">
      <c r="A33" s="28" t="s">
        <v>59</v>
      </c>
      <c r="B33" s="58" t="n">
        <v>570</v>
      </c>
      <c r="C33" s="74" t="s">
        <v>153</v>
      </c>
      <c r="D33" s="73"/>
      <c r="E33" s="73"/>
      <c r="F33" s="58"/>
      <c r="G33" s="74" t="s">
        <v>32</v>
      </c>
      <c r="H33" s="79" t="s">
        <v>154</v>
      </c>
      <c r="I33" s="47" t="n">
        <v>2</v>
      </c>
      <c r="J33" s="48" t="n">
        <v>0.4</v>
      </c>
      <c r="K33" s="49"/>
      <c r="L33" s="81" t="s">
        <v>67</v>
      </c>
      <c r="M33" s="47" t="n">
        <v>0</v>
      </c>
      <c r="N33" s="47" t="n">
        <v>0</v>
      </c>
      <c r="O33" s="76" t="n">
        <v>6286.93</v>
      </c>
      <c r="P33" s="30" t="n">
        <v>119</v>
      </c>
      <c r="Q33" s="31" t="n">
        <v>52.83</v>
      </c>
      <c r="R33" s="32" t="n">
        <v>1984.98</v>
      </c>
      <c r="S33" s="99" t="s">
        <v>155</v>
      </c>
      <c r="T33" s="36" t="n">
        <v>8142.26387096774</v>
      </c>
      <c r="U33" s="34" t="n">
        <v>131.290322580645</v>
      </c>
      <c r="V33" s="80" t="n">
        <v>62.02</v>
      </c>
      <c r="W33" s="36" t="n">
        <v>3068.03161290323</v>
      </c>
      <c r="X33" s="52" t="s">
        <v>156</v>
      </c>
      <c r="Y33" s="38" t="n">
        <f aca="false">O33-T33</f>
        <v>-1855.33387096774</v>
      </c>
      <c r="Z33" s="55" t="n">
        <f aca="false">Y33/T33</f>
        <v>-0.227864620991118</v>
      </c>
      <c r="AA33" s="40" t="n">
        <f aca="false">P33-U33</f>
        <v>-12.2903225806452</v>
      </c>
      <c r="AB33" s="39" t="n">
        <f aca="false">AA33/U33</f>
        <v>-0.0936117936117936</v>
      </c>
      <c r="AC33" s="41" t="n">
        <f aca="false">Q33-V33</f>
        <v>-9.19000000000001</v>
      </c>
      <c r="AD33" s="55" t="n">
        <f aca="false">S33-X33</f>
        <v>-0.0611</v>
      </c>
      <c r="AE33" s="53" t="n">
        <v>-10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4" customFormat="true" ht="20" hidden="false" customHeight="true" outlineLevel="0" collapsed="false">
      <c r="A34" s="28" t="s">
        <v>157</v>
      </c>
      <c r="B34" s="78" t="n">
        <v>341</v>
      </c>
      <c r="C34" s="28" t="s">
        <v>158</v>
      </c>
      <c r="D34" s="100" t="s">
        <v>115</v>
      </c>
      <c r="E34" s="101" t="s">
        <v>159</v>
      </c>
      <c r="F34" s="61" t="n">
        <v>88760760</v>
      </c>
      <c r="G34" s="102" t="s">
        <v>111</v>
      </c>
      <c r="H34" s="46" t="s">
        <v>154</v>
      </c>
      <c r="I34" s="47" t="n">
        <v>2</v>
      </c>
      <c r="J34" s="59" t="n">
        <v>0.4</v>
      </c>
      <c r="K34" s="49"/>
      <c r="L34" s="81" t="s">
        <v>104</v>
      </c>
      <c r="M34" s="47" t="n">
        <v>1594</v>
      </c>
      <c r="N34" s="47" t="n">
        <v>897</v>
      </c>
      <c r="O34" s="76" t="n">
        <v>54028.42</v>
      </c>
      <c r="P34" s="30" t="n">
        <v>468</v>
      </c>
      <c r="Q34" s="31" t="n">
        <v>115.45</v>
      </c>
      <c r="R34" s="32" t="n">
        <v>17679.21</v>
      </c>
      <c r="S34" s="99" t="s">
        <v>160</v>
      </c>
      <c r="T34" s="36" t="n">
        <v>26118.0632258065</v>
      </c>
      <c r="U34" s="34" t="n">
        <v>362.064516129032</v>
      </c>
      <c r="V34" s="80" t="n">
        <v>72.14</v>
      </c>
      <c r="W34" s="36" t="n">
        <v>8525.25161290323</v>
      </c>
      <c r="X34" s="52" t="s">
        <v>161</v>
      </c>
      <c r="Y34" s="38" t="n">
        <f aca="false">O34-T34</f>
        <v>27910.3567741935</v>
      </c>
      <c r="Z34" s="39" t="n">
        <f aca="false">Y34/T34</f>
        <v>1.06862275862079</v>
      </c>
      <c r="AA34" s="40" t="n">
        <f aca="false">P34-U34</f>
        <v>105.935483870968</v>
      </c>
      <c r="AB34" s="39" t="n">
        <f aca="false">AA34/U34</f>
        <v>0.292587312900927</v>
      </c>
      <c r="AC34" s="41" t="n">
        <f aca="false">Q34-V34</f>
        <v>43.31</v>
      </c>
      <c r="AD34" s="39" t="n">
        <f aca="false">S34-X34</f>
        <v>0.000799999999999967</v>
      </c>
      <c r="AE34" s="53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4" customFormat="true" ht="20" hidden="false" customHeight="true" outlineLevel="0" collapsed="false">
      <c r="A35" s="28" t="s">
        <v>157</v>
      </c>
      <c r="B35" s="78" t="n">
        <v>717</v>
      </c>
      <c r="C35" s="28" t="s">
        <v>162</v>
      </c>
      <c r="D35" s="78" t="s">
        <v>30</v>
      </c>
      <c r="E35" s="15" t="s">
        <v>163</v>
      </c>
      <c r="F35" s="58" t="n">
        <v>88200513</v>
      </c>
      <c r="G35" s="74" t="s">
        <v>32</v>
      </c>
      <c r="H35" s="46" t="s">
        <v>154</v>
      </c>
      <c r="I35" s="47" t="n">
        <v>2</v>
      </c>
      <c r="J35" s="59" t="n">
        <v>0.4</v>
      </c>
      <c r="K35" s="49"/>
      <c r="L35" s="81" t="s">
        <v>44</v>
      </c>
      <c r="M35" s="47" t="n">
        <v>0</v>
      </c>
      <c r="N35" s="47" t="n">
        <v>0</v>
      </c>
      <c r="O35" s="76" t="n">
        <v>6641.61</v>
      </c>
      <c r="P35" s="30" t="n">
        <v>92</v>
      </c>
      <c r="Q35" s="31" t="n">
        <v>72.19</v>
      </c>
      <c r="R35" s="32" t="n">
        <v>2034.98</v>
      </c>
      <c r="S35" s="99" t="s">
        <v>164</v>
      </c>
      <c r="T35" s="36" t="n">
        <v>6984.19290322581</v>
      </c>
      <c r="U35" s="34" t="n">
        <v>124.516129032258</v>
      </c>
      <c r="V35" s="80" t="n">
        <v>56.09</v>
      </c>
      <c r="W35" s="36" t="n">
        <v>2346.99161290323</v>
      </c>
      <c r="X35" s="52" t="s">
        <v>165</v>
      </c>
      <c r="Y35" s="38" t="n">
        <f aca="false">O35-T35</f>
        <v>-342.582903225807</v>
      </c>
      <c r="Z35" s="55" t="n">
        <f aca="false">Y35/T35</f>
        <v>-0.0490511799964141</v>
      </c>
      <c r="AA35" s="40" t="n">
        <f aca="false">P35-U35</f>
        <v>-32.5161290322581</v>
      </c>
      <c r="AB35" s="39" t="n">
        <f aca="false">AA35/U35</f>
        <v>-0.261139896373057</v>
      </c>
      <c r="AC35" s="41" t="n">
        <f aca="false">Q35-V35</f>
        <v>16.1</v>
      </c>
      <c r="AD35" s="55" t="n">
        <f aca="false">S35-X35</f>
        <v>-0.0297</v>
      </c>
      <c r="AE35" s="53" t="n">
        <v>-10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4" customFormat="true" ht="20" hidden="false" customHeight="true" outlineLevel="0" collapsed="false">
      <c r="A36" s="28" t="s">
        <v>157</v>
      </c>
      <c r="B36" s="78" t="n">
        <v>594</v>
      </c>
      <c r="C36" s="28" t="s">
        <v>166</v>
      </c>
      <c r="D36" s="78" t="s">
        <v>30</v>
      </c>
      <c r="E36" s="15" t="s">
        <v>167</v>
      </c>
      <c r="F36" s="58" t="n">
        <v>88328235</v>
      </c>
      <c r="G36" s="74" t="s">
        <v>32</v>
      </c>
      <c r="H36" s="46" t="s">
        <v>154</v>
      </c>
      <c r="I36" s="47" t="n">
        <v>2</v>
      </c>
      <c r="J36" s="59" t="n">
        <v>0.4</v>
      </c>
      <c r="K36" s="49"/>
      <c r="L36" s="81" t="s">
        <v>44</v>
      </c>
      <c r="M36" s="47" t="n">
        <v>0</v>
      </c>
      <c r="N36" s="47" t="n">
        <v>0</v>
      </c>
      <c r="O36" s="76" t="n">
        <v>6218.52</v>
      </c>
      <c r="P36" s="30" t="n">
        <v>88</v>
      </c>
      <c r="Q36" s="31" t="n">
        <v>70.66</v>
      </c>
      <c r="R36" s="32" t="n">
        <v>1906.38</v>
      </c>
      <c r="S36" s="99" t="s">
        <v>168</v>
      </c>
      <c r="T36" s="36" t="n">
        <v>6821.63806451613</v>
      </c>
      <c r="U36" s="34" t="n">
        <v>83.6129032258065</v>
      </c>
      <c r="V36" s="80" t="n">
        <v>81.59</v>
      </c>
      <c r="W36" s="36" t="n">
        <v>2049.65741935484</v>
      </c>
      <c r="X36" s="52" t="s">
        <v>169</v>
      </c>
      <c r="Y36" s="38" t="n">
        <f aca="false">O36-T36</f>
        <v>-603.118064516129</v>
      </c>
      <c r="Z36" s="55" t="n">
        <f aca="false">Y36/T36</f>
        <v>-0.0884124984075813</v>
      </c>
      <c r="AA36" s="40" t="n">
        <f aca="false">P36-U36</f>
        <v>4.38709677419355</v>
      </c>
      <c r="AB36" s="39" t="n">
        <f aca="false">AA36/U36</f>
        <v>0.0524691358024692</v>
      </c>
      <c r="AC36" s="41" t="n">
        <f aca="false">Q36-V36</f>
        <v>-10.93</v>
      </c>
      <c r="AD36" s="39" t="n">
        <f aca="false">S36-X36</f>
        <v>0.00609999999999999</v>
      </c>
      <c r="AE36" s="53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4" customFormat="true" ht="20" hidden="false" customHeight="true" outlineLevel="0" collapsed="false">
      <c r="A37" s="28" t="s">
        <v>157</v>
      </c>
      <c r="B37" s="78" t="n">
        <v>716</v>
      </c>
      <c r="C37" s="28" t="s">
        <v>170</v>
      </c>
      <c r="D37" s="78" t="s">
        <v>30</v>
      </c>
      <c r="E37" s="15" t="s">
        <v>171</v>
      </c>
      <c r="F37" s="58" t="n">
        <v>88273935</v>
      </c>
      <c r="G37" s="74" t="s">
        <v>32</v>
      </c>
      <c r="H37" s="46" t="s">
        <v>154</v>
      </c>
      <c r="I37" s="47" t="n">
        <v>2</v>
      </c>
      <c r="J37" s="59" t="n">
        <v>0.4</v>
      </c>
      <c r="K37" s="49"/>
      <c r="L37" s="81" t="s">
        <v>44</v>
      </c>
      <c r="M37" s="47" t="n">
        <v>0</v>
      </c>
      <c r="N37" s="47" t="n">
        <v>0</v>
      </c>
      <c r="O37" s="76" t="n">
        <v>5596.76</v>
      </c>
      <c r="P37" s="30" t="n">
        <v>72</v>
      </c>
      <c r="Q37" s="31" t="n">
        <v>77.73</v>
      </c>
      <c r="R37" s="32" t="n">
        <v>1678.86</v>
      </c>
      <c r="S37" s="99" t="s">
        <v>172</v>
      </c>
      <c r="T37" s="36" t="n">
        <v>4972.09161290323</v>
      </c>
      <c r="U37" s="34" t="n">
        <v>68.7741935483871</v>
      </c>
      <c r="V37" s="80" t="n">
        <v>72.3</v>
      </c>
      <c r="W37" s="36" t="n">
        <v>1728.79548387097</v>
      </c>
      <c r="X37" s="52" t="s">
        <v>173</v>
      </c>
      <c r="Y37" s="38" t="n">
        <f aca="false">O37-T37</f>
        <v>624.668387096775</v>
      </c>
      <c r="Z37" s="55" t="n">
        <f aca="false">Y37/T37</f>
        <v>0.125634931077231</v>
      </c>
      <c r="AA37" s="40" t="n">
        <f aca="false">P37-U37</f>
        <v>3.2258064516129</v>
      </c>
      <c r="AB37" s="39" t="n">
        <f aca="false">AA37/U37</f>
        <v>0.046904315196998</v>
      </c>
      <c r="AC37" s="41" t="n">
        <f aca="false">Q37-V37</f>
        <v>5.43000000000001</v>
      </c>
      <c r="AD37" s="55" t="n">
        <f aca="false">S37-X37</f>
        <v>-0.0477</v>
      </c>
      <c r="AE37" s="53" t="n">
        <v>-8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4" customFormat="true" ht="20" hidden="false" customHeight="true" outlineLevel="0" collapsed="false">
      <c r="A38" s="28" t="s">
        <v>157</v>
      </c>
      <c r="B38" s="58" t="n">
        <v>591</v>
      </c>
      <c r="C38" s="28" t="s">
        <v>174</v>
      </c>
      <c r="D38" s="78" t="s">
        <v>30</v>
      </c>
      <c r="E38" s="28" t="s">
        <v>175</v>
      </c>
      <c r="F38" s="58" t="n">
        <v>88740311</v>
      </c>
      <c r="G38" s="74" t="s">
        <v>32</v>
      </c>
      <c r="H38" s="46" t="s">
        <v>154</v>
      </c>
      <c r="I38" s="47" t="n">
        <v>2</v>
      </c>
      <c r="J38" s="59" t="n">
        <v>0.4</v>
      </c>
      <c r="K38" s="49"/>
      <c r="L38" s="81" t="s">
        <v>44</v>
      </c>
      <c r="M38" s="47" t="n">
        <v>0</v>
      </c>
      <c r="N38" s="47" t="n">
        <v>0</v>
      </c>
      <c r="O38" s="76" t="n">
        <v>7095.5</v>
      </c>
      <c r="P38" s="30" t="n">
        <v>109</v>
      </c>
      <c r="Q38" s="31" t="n">
        <v>65.1</v>
      </c>
      <c r="R38" s="32" t="n">
        <v>1952.87</v>
      </c>
      <c r="S38" s="99" t="s">
        <v>176</v>
      </c>
      <c r="T38" s="36" t="n">
        <v>7173.87935483871</v>
      </c>
      <c r="U38" s="34" t="n">
        <v>110</v>
      </c>
      <c r="V38" s="80" t="n">
        <v>65.22</v>
      </c>
      <c r="W38" s="36" t="n">
        <v>2501.00838709677</v>
      </c>
      <c r="X38" s="52" t="s">
        <v>177</v>
      </c>
      <c r="Y38" s="38" t="n">
        <f aca="false">O38-T38</f>
        <v>-78.3793548387102</v>
      </c>
      <c r="Z38" s="55" t="n">
        <f aca="false">Y38/T38</f>
        <v>-0.0109256583449294</v>
      </c>
      <c r="AA38" s="40" t="n">
        <f aca="false">P38-U38</f>
        <v>-1</v>
      </c>
      <c r="AB38" s="39" t="n">
        <f aca="false">AA38/U38</f>
        <v>-0.00909090909090909</v>
      </c>
      <c r="AC38" s="41" t="n">
        <f aca="false">Q38-V38</f>
        <v>-0.120000000000005</v>
      </c>
      <c r="AD38" s="55" t="n">
        <f aca="false">S38-X38</f>
        <v>-0.0734</v>
      </c>
      <c r="AE38" s="53" t="n">
        <v>-10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4" customFormat="true" ht="20" hidden="false" customHeight="true" outlineLevel="0" collapsed="false">
      <c r="A39" s="28" t="s">
        <v>157</v>
      </c>
      <c r="B39" s="58" t="n">
        <v>732</v>
      </c>
      <c r="C39" s="28" t="s">
        <v>178</v>
      </c>
      <c r="D39" s="78" t="s">
        <v>30</v>
      </c>
      <c r="E39" s="28" t="s">
        <v>179</v>
      </c>
      <c r="F39" s="58" t="n">
        <v>88733183</v>
      </c>
      <c r="G39" s="74" t="s">
        <v>32</v>
      </c>
      <c r="H39" s="46" t="s">
        <v>154</v>
      </c>
      <c r="I39" s="47" t="n">
        <v>2</v>
      </c>
      <c r="J39" s="59" t="n">
        <v>0.4</v>
      </c>
      <c r="K39" s="49"/>
      <c r="L39" s="81" t="s">
        <v>44</v>
      </c>
      <c r="M39" s="47" t="n">
        <v>0</v>
      </c>
      <c r="N39" s="47" t="n">
        <v>0</v>
      </c>
      <c r="O39" s="76" t="n">
        <v>4143.44</v>
      </c>
      <c r="P39" s="30" t="n">
        <v>56</v>
      </c>
      <c r="Q39" s="31" t="n">
        <v>73.99</v>
      </c>
      <c r="R39" s="32" t="n">
        <v>1331.71</v>
      </c>
      <c r="S39" s="99" t="s">
        <v>180</v>
      </c>
      <c r="T39" s="36" t="n">
        <v>3765.9535483871</v>
      </c>
      <c r="U39" s="34" t="n">
        <v>56.9677419354839</v>
      </c>
      <c r="V39" s="80" t="n">
        <v>66.11</v>
      </c>
      <c r="W39" s="36" t="n">
        <v>1224.64838709677</v>
      </c>
      <c r="X39" s="52" t="s">
        <v>181</v>
      </c>
      <c r="Y39" s="38" t="n">
        <f aca="false">O39-T39</f>
        <v>377.486451612903</v>
      </c>
      <c r="Z39" s="55" t="n">
        <f aca="false">Y39/T39</f>
        <v>0.100236619162383</v>
      </c>
      <c r="AA39" s="40" t="n">
        <f aca="false">P39-U39</f>
        <v>-0.967741935483872</v>
      </c>
      <c r="AB39" s="39" t="n">
        <f aca="false">AA39/U39</f>
        <v>-0.0169875424688562</v>
      </c>
      <c r="AC39" s="41" t="n">
        <f aca="false">Q39-V39</f>
        <v>7.88</v>
      </c>
      <c r="AD39" s="39" t="n">
        <f aca="false">S39-X39</f>
        <v>-0.00369999999999998</v>
      </c>
      <c r="AE39" s="53" t="n">
        <v>-3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54" customFormat="true" ht="20" hidden="false" customHeight="true" outlineLevel="0" collapsed="false">
      <c r="A40" s="28" t="s">
        <v>157</v>
      </c>
      <c r="B40" s="78" t="n">
        <v>719</v>
      </c>
      <c r="C40" s="28" t="s">
        <v>182</v>
      </c>
      <c r="D40" s="78" t="s">
        <v>52</v>
      </c>
      <c r="E40" s="15" t="s">
        <v>183</v>
      </c>
      <c r="F40" s="58" t="n">
        <v>88338842</v>
      </c>
      <c r="G40" s="74" t="s">
        <v>32</v>
      </c>
      <c r="H40" s="46" t="s">
        <v>154</v>
      </c>
      <c r="I40" s="47" t="n">
        <v>2</v>
      </c>
      <c r="J40" s="59" t="n">
        <v>0.4</v>
      </c>
      <c r="K40" s="49"/>
      <c r="L40" s="81" t="s">
        <v>44</v>
      </c>
      <c r="M40" s="47" t="n">
        <v>0</v>
      </c>
      <c r="N40" s="47" t="n">
        <v>0</v>
      </c>
      <c r="O40" s="76" t="n">
        <v>13830.11</v>
      </c>
      <c r="P40" s="30" t="n">
        <v>178</v>
      </c>
      <c r="Q40" s="31" t="n">
        <v>77.7</v>
      </c>
      <c r="R40" s="32" t="n">
        <v>4321.84</v>
      </c>
      <c r="S40" s="99" t="s">
        <v>184</v>
      </c>
      <c r="T40" s="36" t="n">
        <v>10178.5761290323</v>
      </c>
      <c r="U40" s="34" t="n">
        <v>166.129032258065</v>
      </c>
      <c r="V40" s="80" t="n">
        <v>61.27</v>
      </c>
      <c r="W40" s="36" t="n">
        <v>3655.50709677419</v>
      </c>
      <c r="X40" s="52" t="s">
        <v>185</v>
      </c>
      <c r="Y40" s="38" t="n">
        <f aca="false">O40-T40</f>
        <v>3651.53387096774</v>
      </c>
      <c r="Z40" s="55" t="n">
        <f aca="false">Y40/T40</f>
        <v>0.358747021653894</v>
      </c>
      <c r="AA40" s="40" t="n">
        <f aca="false">P40-U40</f>
        <v>11.8709677419355</v>
      </c>
      <c r="AB40" s="39" t="n">
        <f aca="false">AA40/U40</f>
        <v>0.0714563106796117</v>
      </c>
      <c r="AC40" s="41" t="n">
        <f aca="false">Q40-V40</f>
        <v>16.43</v>
      </c>
      <c r="AD40" s="55" t="n">
        <f aca="false">S40-X40</f>
        <v>-0.0467</v>
      </c>
      <c r="AE40" s="53" t="n">
        <v>-6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4" customFormat="true" ht="20" hidden="false" customHeight="true" outlineLevel="0" collapsed="false">
      <c r="A41" s="28" t="s">
        <v>157</v>
      </c>
      <c r="B41" s="78" t="n">
        <v>549</v>
      </c>
      <c r="C41" s="15" t="s">
        <v>186</v>
      </c>
      <c r="D41" s="78" t="s">
        <v>30</v>
      </c>
      <c r="E41" s="15" t="s">
        <v>187</v>
      </c>
      <c r="F41" s="66" t="s">
        <v>188</v>
      </c>
      <c r="G41" s="74" t="s">
        <v>32</v>
      </c>
      <c r="H41" s="46" t="s">
        <v>154</v>
      </c>
      <c r="I41" s="47" t="n">
        <v>2</v>
      </c>
      <c r="J41" s="59" t="n">
        <v>0.4</v>
      </c>
      <c r="K41" s="49"/>
      <c r="L41" s="81" t="s">
        <v>44</v>
      </c>
      <c r="M41" s="47" t="n">
        <v>0</v>
      </c>
      <c r="N41" s="47" t="n">
        <v>0</v>
      </c>
      <c r="O41" s="76" t="n">
        <v>3588.61</v>
      </c>
      <c r="P41" s="30" t="n">
        <v>59</v>
      </c>
      <c r="Q41" s="31" t="n">
        <v>60.82</v>
      </c>
      <c r="R41" s="32" t="n">
        <v>1049.57</v>
      </c>
      <c r="S41" s="99" t="s">
        <v>189</v>
      </c>
      <c r="T41" s="36" t="n">
        <v>4257.62387096774</v>
      </c>
      <c r="U41" s="34" t="n">
        <v>53.9354838709677</v>
      </c>
      <c r="V41" s="80" t="n">
        <v>78.94</v>
      </c>
      <c r="W41" s="36" t="n">
        <v>1337.12387096774</v>
      </c>
      <c r="X41" s="52" t="s">
        <v>190</v>
      </c>
      <c r="Y41" s="38" t="n">
        <f aca="false">O41-T41</f>
        <v>-669.013870967742</v>
      </c>
      <c r="Z41" s="55" t="n">
        <f aca="false">Y41/T41</f>
        <v>-0.157133154840114</v>
      </c>
      <c r="AA41" s="40" t="n">
        <f aca="false">P41-U41</f>
        <v>5.06451612903226</v>
      </c>
      <c r="AB41" s="39" t="n">
        <f aca="false">AA41/U41</f>
        <v>0.0938995215311004</v>
      </c>
      <c r="AC41" s="41" t="n">
        <f aca="false">Q41-V41</f>
        <v>-18.12</v>
      </c>
      <c r="AD41" s="55" t="n">
        <f aca="false">S41-X41</f>
        <v>-0.0216</v>
      </c>
      <c r="AE41" s="53" t="n">
        <v>-10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4" customFormat="true" ht="20" hidden="false" customHeight="true" outlineLevel="0" collapsed="false">
      <c r="A42" s="28" t="s">
        <v>157</v>
      </c>
      <c r="B42" s="78" t="n">
        <v>539</v>
      </c>
      <c r="C42" s="15" t="s">
        <v>191</v>
      </c>
      <c r="D42" s="78" t="s">
        <v>30</v>
      </c>
      <c r="E42" s="15" t="s">
        <v>192</v>
      </c>
      <c r="F42" s="66" t="s">
        <v>193</v>
      </c>
      <c r="G42" s="74" t="s">
        <v>32</v>
      </c>
      <c r="H42" s="46" t="s">
        <v>154</v>
      </c>
      <c r="I42" s="47" t="n">
        <v>2</v>
      </c>
      <c r="J42" s="59" t="n">
        <v>0.4</v>
      </c>
      <c r="K42" s="49"/>
      <c r="L42" s="81" t="s">
        <v>44</v>
      </c>
      <c r="M42" s="47" t="n">
        <v>0</v>
      </c>
      <c r="N42" s="47" t="n">
        <v>0</v>
      </c>
      <c r="O42" s="76" t="n">
        <v>6387.99</v>
      </c>
      <c r="P42" s="30" t="n">
        <v>92</v>
      </c>
      <c r="Q42" s="31" t="n">
        <v>69.43</v>
      </c>
      <c r="R42" s="32" t="n">
        <v>2038.58</v>
      </c>
      <c r="S42" s="99" t="s">
        <v>194</v>
      </c>
      <c r="T42" s="36" t="n">
        <v>5088.85870967742</v>
      </c>
      <c r="U42" s="34" t="n">
        <v>69.5483870967742</v>
      </c>
      <c r="V42" s="80" t="n">
        <v>73.17</v>
      </c>
      <c r="W42" s="36" t="n">
        <v>1615.61612903226</v>
      </c>
      <c r="X42" s="52" t="s">
        <v>195</v>
      </c>
      <c r="Y42" s="38" t="n">
        <f aca="false">O42-T42</f>
        <v>1299.13129032258</v>
      </c>
      <c r="Z42" s="55" t="n">
        <f aca="false">Y42/T42</f>
        <v>0.255289322113039</v>
      </c>
      <c r="AA42" s="40" t="n">
        <f aca="false">P42-U42</f>
        <v>22.4516129032258</v>
      </c>
      <c r="AB42" s="39" t="n">
        <f aca="false">AA42/U42</f>
        <v>0.322820037105751</v>
      </c>
      <c r="AC42" s="41" t="n">
        <f aca="false">Q42-V42</f>
        <v>-3.74</v>
      </c>
      <c r="AD42" s="39" t="n">
        <f aca="false">S42-X42</f>
        <v>0.00170000000000003</v>
      </c>
      <c r="AE42" s="53" t="n">
        <v>-2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4" customFormat="true" ht="20" hidden="false" customHeight="true" outlineLevel="0" collapsed="false">
      <c r="A43" s="28" t="s">
        <v>157</v>
      </c>
      <c r="B43" s="78" t="n">
        <v>720</v>
      </c>
      <c r="C43" s="15" t="s">
        <v>196</v>
      </c>
      <c r="D43" s="78" t="s">
        <v>30</v>
      </c>
      <c r="E43" s="15" t="s">
        <v>197</v>
      </c>
      <c r="F43" s="66" t="s">
        <v>198</v>
      </c>
      <c r="G43" s="74" t="s">
        <v>32</v>
      </c>
      <c r="H43" s="46" t="s">
        <v>154</v>
      </c>
      <c r="I43" s="47" t="n">
        <v>2</v>
      </c>
      <c r="J43" s="59" t="n">
        <v>0.4</v>
      </c>
      <c r="K43" s="49"/>
      <c r="L43" s="81" t="s">
        <v>44</v>
      </c>
      <c r="M43" s="47" t="n">
        <v>0</v>
      </c>
      <c r="N43" s="47" t="n">
        <v>0</v>
      </c>
      <c r="O43" s="76" t="n">
        <v>5055.84</v>
      </c>
      <c r="P43" s="30" t="n">
        <v>103</v>
      </c>
      <c r="Q43" s="31" t="n">
        <v>49.09</v>
      </c>
      <c r="R43" s="32" t="n">
        <v>1528.09</v>
      </c>
      <c r="S43" s="99" t="s">
        <v>199</v>
      </c>
      <c r="T43" s="36" t="n">
        <v>5312.22580645161</v>
      </c>
      <c r="U43" s="34" t="n">
        <v>75.4838709677419</v>
      </c>
      <c r="V43" s="80" t="n">
        <v>70.38</v>
      </c>
      <c r="W43" s="36" t="n">
        <v>1841.54516129032</v>
      </c>
      <c r="X43" s="52" t="s">
        <v>200</v>
      </c>
      <c r="Y43" s="38" t="n">
        <f aca="false">O43-T43</f>
        <v>-256.385806451613</v>
      </c>
      <c r="Z43" s="55" t="n">
        <f aca="false">Y43/T43</f>
        <v>-0.0482633486965551</v>
      </c>
      <c r="AA43" s="40" t="n">
        <f aca="false">P43-U43</f>
        <v>27.5161290322581</v>
      </c>
      <c r="AB43" s="39" t="n">
        <f aca="false">AA43/U43</f>
        <v>0.364529914529915</v>
      </c>
      <c r="AC43" s="41" t="n">
        <f aca="false">Q43-V43</f>
        <v>-21.29</v>
      </c>
      <c r="AD43" s="55" t="n">
        <f aca="false">S43-X43</f>
        <v>-0.0444</v>
      </c>
      <c r="AE43" s="53" t="n">
        <v>-10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4" customFormat="true" ht="20" hidden="false" customHeight="true" outlineLevel="0" collapsed="false">
      <c r="A44" s="28" t="s">
        <v>157</v>
      </c>
      <c r="B44" s="58" t="n">
        <v>721</v>
      </c>
      <c r="C44" s="28" t="s">
        <v>201</v>
      </c>
      <c r="D44" s="58" t="s">
        <v>30</v>
      </c>
      <c r="E44" s="28" t="s">
        <v>202</v>
      </c>
      <c r="F44" s="58" t="n">
        <v>61783133</v>
      </c>
      <c r="G44" s="74" t="s">
        <v>32</v>
      </c>
      <c r="H44" s="46" t="s">
        <v>154</v>
      </c>
      <c r="I44" s="47" t="n">
        <v>2</v>
      </c>
      <c r="J44" s="59" t="n">
        <v>0.4</v>
      </c>
      <c r="K44" s="49"/>
      <c r="L44" s="81" t="s">
        <v>44</v>
      </c>
      <c r="M44" s="47" t="n">
        <v>0</v>
      </c>
      <c r="N44" s="47" t="n">
        <v>0</v>
      </c>
      <c r="O44" s="76" t="n">
        <v>6533.23</v>
      </c>
      <c r="P44" s="30" t="n">
        <v>112</v>
      </c>
      <c r="Q44" s="31" t="n">
        <v>58.33</v>
      </c>
      <c r="R44" s="32" t="n">
        <v>2345.58</v>
      </c>
      <c r="S44" s="99" t="s">
        <v>203</v>
      </c>
      <c r="T44" s="36" t="n">
        <v>5649.47483870968</v>
      </c>
      <c r="U44" s="34" t="n">
        <v>90.4516129032258</v>
      </c>
      <c r="V44" s="80" t="n">
        <v>62.46</v>
      </c>
      <c r="W44" s="36" t="n">
        <v>1985.1464516129</v>
      </c>
      <c r="X44" s="52" t="s">
        <v>204</v>
      </c>
      <c r="Y44" s="38" t="n">
        <f aca="false">O44-T44</f>
        <v>883.755161290322</v>
      </c>
      <c r="Z44" s="55" t="n">
        <f aca="false">Y44/T44</f>
        <v>0.156431382831359</v>
      </c>
      <c r="AA44" s="40" t="n">
        <f aca="false">P44-U44</f>
        <v>21.5483870967742</v>
      </c>
      <c r="AB44" s="39" t="n">
        <f aca="false">AA44/U44</f>
        <v>0.238231098430813</v>
      </c>
      <c r="AC44" s="41" t="n">
        <f aca="false">Q44-V44</f>
        <v>-4.13</v>
      </c>
      <c r="AD44" s="39" t="n">
        <f aca="false">S44-X44</f>
        <v>0.00769999999999999</v>
      </c>
      <c r="AE44" s="53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4" customFormat="true" ht="20" hidden="false" customHeight="true" outlineLevel="0" collapsed="false">
      <c r="A45" s="15" t="s">
        <v>40</v>
      </c>
      <c r="B45" s="58" t="n">
        <v>355</v>
      </c>
      <c r="C45" s="28" t="s">
        <v>205</v>
      </c>
      <c r="D45" s="78" t="s">
        <v>115</v>
      </c>
      <c r="E45" s="15" t="s">
        <v>206</v>
      </c>
      <c r="F45" s="66" t="s">
        <v>207</v>
      </c>
      <c r="G45" s="57" t="s">
        <v>32</v>
      </c>
      <c r="H45" s="58" t="s">
        <v>154</v>
      </c>
      <c r="I45" s="47" t="n">
        <v>2</v>
      </c>
      <c r="J45" s="59" t="n">
        <v>0.2</v>
      </c>
      <c r="K45" s="49"/>
      <c r="L45" s="81" t="s">
        <v>208</v>
      </c>
      <c r="M45" s="47" t="n">
        <v>0</v>
      </c>
      <c r="N45" s="47" t="n">
        <v>0</v>
      </c>
      <c r="O45" s="76" t="n">
        <v>14101.86</v>
      </c>
      <c r="P45" s="30" t="n">
        <v>176</v>
      </c>
      <c r="Q45" s="31" t="n">
        <v>80.12</v>
      </c>
      <c r="R45" s="32" t="n">
        <v>5114.57</v>
      </c>
      <c r="S45" s="99" t="s">
        <v>209</v>
      </c>
      <c r="T45" s="36" t="n">
        <v>13864.095483871</v>
      </c>
      <c r="U45" s="34" t="n">
        <v>198.516129032258</v>
      </c>
      <c r="V45" s="80" t="n">
        <v>69.84</v>
      </c>
      <c r="W45" s="36" t="n">
        <v>4667.74516129032</v>
      </c>
      <c r="X45" s="52" t="s">
        <v>210</v>
      </c>
      <c r="Y45" s="38" t="n">
        <f aca="false">O45-T45</f>
        <v>237.764516129033</v>
      </c>
      <c r="Z45" s="55" t="n">
        <f aca="false">Y45/T45</f>
        <v>0.0171496594498819</v>
      </c>
      <c r="AA45" s="40" t="n">
        <f aca="false">P45-U45</f>
        <v>-22.5161290322581</v>
      </c>
      <c r="AB45" s="39" t="n">
        <f aca="false">AA45/U45</f>
        <v>-0.113422164445889</v>
      </c>
      <c r="AC45" s="41" t="n">
        <f aca="false">Q45-V45</f>
        <v>10.28</v>
      </c>
      <c r="AD45" s="39" t="n">
        <f aca="false">S45-X45</f>
        <v>0.026</v>
      </c>
      <c r="AE45" s="53" t="n">
        <v>-4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4" customFormat="true" ht="20" hidden="false" customHeight="true" outlineLevel="0" collapsed="false">
      <c r="A46" s="15" t="s">
        <v>40</v>
      </c>
      <c r="B46" s="58" t="n">
        <v>373</v>
      </c>
      <c r="C46" s="28" t="s">
        <v>211</v>
      </c>
      <c r="D46" s="58" t="s">
        <v>52</v>
      </c>
      <c r="E46" s="28" t="s">
        <v>212</v>
      </c>
      <c r="F46" s="71"/>
      <c r="G46" s="57" t="s">
        <v>32</v>
      </c>
      <c r="H46" s="58" t="s">
        <v>154</v>
      </c>
      <c r="I46" s="47" t="n">
        <v>2</v>
      </c>
      <c r="J46" s="59" t="n">
        <v>0.4</v>
      </c>
      <c r="K46" s="49"/>
      <c r="L46" s="81" t="s">
        <v>61</v>
      </c>
      <c r="M46" s="47" t="n">
        <v>0</v>
      </c>
      <c r="N46" s="47" t="n">
        <v>0</v>
      </c>
      <c r="O46" s="76" t="n">
        <v>11890.64</v>
      </c>
      <c r="P46" s="30" t="n">
        <v>155</v>
      </c>
      <c r="Q46" s="31" t="n">
        <v>76.71</v>
      </c>
      <c r="R46" s="32" t="n">
        <v>3847.99</v>
      </c>
      <c r="S46" s="99" t="s">
        <v>213</v>
      </c>
      <c r="T46" s="36" t="n">
        <v>11035.0529032258</v>
      </c>
      <c r="U46" s="34" t="n">
        <v>151.548387096774</v>
      </c>
      <c r="V46" s="80" t="n">
        <v>72.82</v>
      </c>
      <c r="W46" s="36" t="n">
        <v>3665.84451612903</v>
      </c>
      <c r="X46" s="52" t="s">
        <v>214</v>
      </c>
      <c r="Y46" s="38" t="n">
        <f aca="false">O46-T46</f>
        <v>855.587096774192</v>
      </c>
      <c r="Z46" s="55" t="n">
        <f aca="false">Y46/T46</f>
        <v>0.0775335745353866</v>
      </c>
      <c r="AA46" s="40" t="n">
        <f aca="false">P46-U46</f>
        <v>3.45161290322579</v>
      </c>
      <c r="AB46" s="39" t="n">
        <f aca="false">AA46/U46</f>
        <v>0.0227756492124307</v>
      </c>
      <c r="AC46" s="41" t="n">
        <f aca="false">Q46-V46</f>
        <v>3.89</v>
      </c>
      <c r="AD46" s="39" t="n">
        <f aca="false">S46-X46</f>
        <v>-0.0086</v>
      </c>
      <c r="AE46" s="53" t="n">
        <v>-4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4" customFormat="true" ht="20" hidden="false" customHeight="true" outlineLevel="0" collapsed="false">
      <c r="A47" s="42" t="s">
        <v>28</v>
      </c>
      <c r="B47" s="43" t="n">
        <v>713</v>
      </c>
      <c r="C47" s="28" t="s">
        <v>215</v>
      </c>
      <c r="D47" s="43" t="s">
        <v>47</v>
      </c>
      <c r="E47" s="42" t="s">
        <v>216</v>
      </c>
      <c r="F47" s="43" t="n">
        <v>87272898</v>
      </c>
      <c r="G47" s="45" t="s">
        <v>32</v>
      </c>
      <c r="H47" s="46" t="s">
        <v>217</v>
      </c>
      <c r="I47" s="47" t="n">
        <v>2</v>
      </c>
      <c r="J47" s="48" t="n">
        <v>0.4</v>
      </c>
      <c r="K47" s="49"/>
      <c r="L47" s="28" t="s">
        <v>85</v>
      </c>
      <c r="M47" s="47" t="n">
        <v>0</v>
      </c>
      <c r="N47" s="47" t="n">
        <v>0</v>
      </c>
      <c r="O47" s="76" t="n">
        <v>5488.47</v>
      </c>
      <c r="P47" s="30" t="n">
        <v>59</v>
      </c>
      <c r="Q47" s="31" t="n">
        <v>93.02</v>
      </c>
      <c r="R47" s="32" t="n">
        <v>2149.74</v>
      </c>
      <c r="S47" s="51" t="n">
        <v>0.3916</v>
      </c>
      <c r="T47" s="36" t="n">
        <v>3665.266</v>
      </c>
      <c r="U47" s="34" t="n">
        <v>52.3333333333333</v>
      </c>
      <c r="V47" s="80" t="n">
        <v>70.04</v>
      </c>
      <c r="W47" s="36" t="n">
        <v>1323.432</v>
      </c>
      <c r="X47" s="52" t="s">
        <v>218</v>
      </c>
      <c r="Y47" s="38" t="n">
        <f aca="false">O47-T47</f>
        <v>1823.204</v>
      </c>
      <c r="Z47" s="39" t="n">
        <f aca="false">Y47/T47</f>
        <v>0.497427471839697</v>
      </c>
      <c r="AA47" s="40" t="n">
        <f aca="false">P47-U47</f>
        <v>6.66666666666666</v>
      </c>
      <c r="AB47" s="39" t="n">
        <f aca="false">AA47/U47</f>
        <v>0.127388535031847</v>
      </c>
      <c r="AC47" s="41" t="n">
        <f aca="false">Q47-V47</f>
        <v>22.98</v>
      </c>
      <c r="AD47" s="39" t="n">
        <f aca="false">S47-X47</f>
        <v>0.0306</v>
      </c>
      <c r="AE47" s="53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5" customFormat="true" ht="20" hidden="false" customHeight="true" outlineLevel="0" collapsed="false">
      <c r="A48" s="15" t="s">
        <v>91</v>
      </c>
      <c r="B48" s="43" t="n">
        <v>385</v>
      </c>
      <c r="C48" s="42" t="s">
        <v>219</v>
      </c>
      <c r="D48" s="43" t="s">
        <v>52</v>
      </c>
      <c r="E48" s="42" t="s">
        <v>220</v>
      </c>
      <c r="F48" s="43" t="n">
        <v>13547860187</v>
      </c>
      <c r="G48" s="103" t="s">
        <v>32</v>
      </c>
      <c r="H48" s="43" t="s">
        <v>217</v>
      </c>
      <c r="I48" s="47" t="n">
        <v>2</v>
      </c>
      <c r="J48" s="48" t="n">
        <v>0.4</v>
      </c>
      <c r="K48" s="49"/>
      <c r="L48" s="28" t="s">
        <v>221</v>
      </c>
      <c r="M48" s="47" t="n">
        <v>0</v>
      </c>
      <c r="N48" s="47" t="n">
        <v>0</v>
      </c>
      <c r="O48" s="31" t="n">
        <v>13828.67</v>
      </c>
      <c r="P48" s="30" t="n">
        <v>192</v>
      </c>
      <c r="Q48" s="31" t="n">
        <v>72.02</v>
      </c>
      <c r="R48" s="32" t="n">
        <v>4272.84</v>
      </c>
      <c r="S48" s="64" t="n">
        <v>0.3089</v>
      </c>
      <c r="T48" s="36" t="n">
        <v>16490.8709677419</v>
      </c>
      <c r="U48" s="34" t="n">
        <v>192.903225806452</v>
      </c>
      <c r="V48" s="80" t="n">
        <v>85.49</v>
      </c>
      <c r="W48" s="36" t="n">
        <v>4934.65806451613</v>
      </c>
      <c r="X48" s="52" t="s">
        <v>222</v>
      </c>
      <c r="Y48" s="38" t="n">
        <f aca="false">O48-T48</f>
        <v>-2662.20096774194</v>
      </c>
      <c r="Z48" s="55" t="n">
        <f aca="false">Y48/T48</f>
        <v>-0.161434831001316</v>
      </c>
      <c r="AA48" s="40" t="n">
        <f aca="false">P48-U48</f>
        <v>-0.903225806451616</v>
      </c>
      <c r="AB48" s="39" t="n">
        <f aca="false">AA48/U48</f>
        <v>-0.00468227424749165</v>
      </c>
      <c r="AC48" s="41" t="n">
        <f aca="false">Q48-V48</f>
        <v>-13.47</v>
      </c>
      <c r="AD48" s="39" t="n">
        <f aca="false">S48-X48</f>
        <v>0.00969999999999999</v>
      </c>
      <c r="AE48" s="53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5" customFormat="true" ht="20" hidden="false" customHeight="true" outlineLevel="0" collapsed="false">
      <c r="A49" s="15" t="s">
        <v>91</v>
      </c>
      <c r="B49" s="78" t="n">
        <v>541</v>
      </c>
      <c r="C49" s="15" t="s">
        <v>223</v>
      </c>
      <c r="D49" s="43" t="s">
        <v>115</v>
      </c>
      <c r="E49" s="42" t="s">
        <v>224</v>
      </c>
      <c r="F49" s="43" t="n">
        <v>15884522167</v>
      </c>
      <c r="G49" s="103" t="s">
        <v>32</v>
      </c>
      <c r="H49" s="96" t="s">
        <v>225</v>
      </c>
      <c r="I49" s="47" t="n">
        <v>2</v>
      </c>
      <c r="J49" s="59" t="n">
        <v>0.4</v>
      </c>
      <c r="K49" s="49"/>
      <c r="L49" s="28" t="s">
        <v>44</v>
      </c>
      <c r="M49" s="47" t="n">
        <v>0</v>
      </c>
      <c r="N49" s="47" t="n">
        <v>0</v>
      </c>
      <c r="O49" s="31" t="n">
        <v>22828.07</v>
      </c>
      <c r="P49" s="30" t="n">
        <v>259</v>
      </c>
      <c r="Q49" s="31" t="n">
        <v>88.14</v>
      </c>
      <c r="R49" s="32" t="n">
        <v>7614.18</v>
      </c>
      <c r="S49" s="64" t="n">
        <v>0.3335</v>
      </c>
      <c r="T49" s="36" t="n">
        <v>15287.4696774194</v>
      </c>
      <c r="U49" s="34" t="n">
        <v>205.41935483871</v>
      </c>
      <c r="V49" s="80" t="n">
        <v>74.42</v>
      </c>
      <c r="W49" s="36" t="n">
        <v>5338.34516129032</v>
      </c>
      <c r="X49" s="52" t="s">
        <v>226</v>
      </c>
      <c r="Y49" s="38" t="n">
        <f aca="false">O49-T49</f>
        <v>7540.60032258065</v>
      </c>
      <c r="Z49" s="39" t="n">
        <f aca="false">Y49/T49</f>
        <v>0.493253656863741</v>
      </c>
      <c r="AA49" s="40" t="n">
        <f aca="false">P49-U49</f>
        <v>53.5806451612903</v>
      </c>
      <c r="AB49" s="39" t="n">
        <f aca="false">AA49/U49</f>
        <v>0.260835427135679</v>
      </c>
      <c r="AC49" s="41" t="n">
        <f aca="false">Q49-V49</f>
        <v>13.72</v>
      </c>
      <c r="AD49" s="39" t="n">
        <f aca="false">S49-X49</f>
        <v>-0.0155999999999999</v>
      </c>
      <c r="AE49" s="53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4" customFormat="true" ht="20" hidden="false" customHeight="true" outlineLevel="0" collapsed="false">
      <c r="A50" s="15" t="s">
        <v>69</v>
      </c>
      <c r="B50" s="58" t="n">
        <v>311</v>
      </c>
      <c r="C50" s="61" t="s">
        <v>227</v>
      </c>
      <c r="D50" s="104" t="s">
        <v>115</v>
      </c>
      <c r="E50" s="105" t="s">
        <v>228</v>
      </c>
      <c r="F50" s="106" t="n">
        <v>18200335458</v>
      </c>
      <c r="G50" s="57" t="s">
        <v>32</v>
      </c>
      <c r="H50" s="80" t="s">
        <v>225</v>
      </c>
      <c r="I50" s="47" t="n">
        <v>2</v>
      </c>
      <c r="J50" s="59" t="n">
        <v>0.2</v>
      </c>
      <c r="K50" s="49"/>
      <c r="L50" s="28" t="s">
        <v>229</v>
      </c>
      <c r="M50" s="47" t="n">
        <v>0</v>
      </c>
      <c r="N50" s="47" t="n">
        <v>180</v>
      </c>
      <c r="O50" s="31" t="n">
        <v>29470.43</v>
      </c>
      <c r="P50" s="30" t="n">
        <v>94</v>
      </c>
      <c r="Q50" s="31" t="n">
        <v>313.52</v>
      </c>
      <c r="R50" s="32" t="n">
        <v>6362.26</v>
      </c>
      <c r="S50" s="64" t="n">
        <v>0.2158</v>
      </c>
      <c r="T50" s="36" t="n">
        <v>23462.9</v>
      </c>
      <c r="U50" s="34" t="n">
        <v>104.451612903226</v>
      </c>
      <c r="V50" s="80" t="n">
        <v>224.63</v>
      </c>
      <c r="W50" s="36" t="n">
        <v>5506.84903225807</v>
      </c>
      <c r="X50" s="52" t="s">
        <v>230</v>
      </c>
      <c r="Y50" s="38" t="n">
        <f aca="false">O50-T50</f>
        <v>6007.53</v>
      </c>
      <c r="Z50" s="39" t="n">
        <f aca="false">Y50/T50</f>
        <v>0.256043796802612</v>
      </c>
      <c r="AA50" s="40" t="n">
        <f aca="false">P50-U50</f>
        <v>-10.4516129032258</v>
      </c>
      <c r="AB50" s="39" t="n">
        <f aca="false">AA50/U50</f>
        <v>-0.100061766522545</v>
      </c>
      <c r="AC50" s="41" t="n">
        <f aca="false">Q50-V50</f>
        <v>88.89</v>
      </c>
      <c r="AD50" s="55" t="n">
        <f aca="false">S50-X50</f>
        <v>-0.0189</v>
      </c>
      <c r="AE50" s="53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92" customFormat="true" ht="20" hidden="false" customHeight="true" outlineLevel="0" collapsed="false">
      <c r="A51" s="15" t="s">
        <v>69</v>
      </c>
      <c r="B51" s="13" t="n">
        <v>742</v>
      </c>
      <c r="C51" s="28" t="s">
        <v>231</v>
      </c>
      <c r="D51" s="58"/>
      <c r="E51" s="28" t="s">
        <v>232</v>
      </c>
      <c r="F51" s="71" t="n">
        <v>18200333275</v>
      </c>
      <c r="G51" s="84" t="s">
        <v>111</v>
      </c>
      <c r="H51" s="80" t="s">
        <v>225</v>
      </c>
      <c r="I51" s="47" t="n">
        <v>2</v>
      </c>
      <c r="J51" s="59" t="n">
        <v>0.6</v>
      </c>
      <c r="K51" s="49"/>
      <c r="L51" s="81" t="s">
        <v>73</v>
      </c>
      <c r="M51" s="47" t="n">
        <v>0</v>
      </c>
      <c r="N51" s="107" t="n">
        <v>0</v>
      </c>
      <c r="O51" s="31" t="n">
        <v>15372.2</v>
      </c>
      <c r="P51" s="108" t="n">
        <v>164</v>
      </c>
      <c r="Q51" s="29" t="n">
        <v>93.73</v>
      </c>
      <c r="R51" s="69" t="n">
        <v>5166.22</v>
      </c>
      <c r="S51" s="70" t="n">
        <v>0.336</v>
      </c>
      <c r="T51" s="36" t="n">
        <v>10660.8090322581</v>
      </c>
      <c r="U51" s="34" t="n">
        <v>138.193548387097</v>
      </c>
      <c r="V51" s="80" t="n">
        <v>77.14</v>
      </c>
      <c r="W51" s="36" t="n">
        <v>3370.69870967742</v>
      </c>
      <c r="X51" s="52" t="s">
        <v>233</v>
      </c>
      <c r="Y51" s="38" t="n">
        <f aca="false">O51-T51</f>
        <v>4711.39096774194</v>
      </c>
      <c r="Z51" s="39" t="n">
        <f aca="false">Y51/T51</f>
        <v>0.441935593582621</v>
      </c>
      <c r="AA51" s="40" t="n">
        <f aca="false">P51-U51</f>
        <v>25.8064516129032</v>
      </c>
      <c r="AB51" s="39" t="n">
        <f aca="false">AA51/U51</f>
        <v>0.186741363211952</v>
      </c>
      <c r="AC51" s="41" t="n">
        <f aca="false">Q51-V51</f>
        <v>16.59</v>
      </c>
      <c r="AD51" s="39" t="n">
        <f aca="false">S51-X51</f>
        <v>0.0199</v>
      </c>
      <c r="AE51" s="53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92" customFormat="true" ht="20" hidden="false" customHeight="true" outlineLevel="0" collapsed="false">
      <c r="A52" s="15" t="s">
        <v>69</v>
      </c>
      <c r="B52" s="74" t="n">
        <v>308</v>
      </c>
      <c r="C52" s="28" t="s">
        <v>234</v>
      </c>
      <c r="D52" s="58" t="s">
        <v>115</v>
      </c>
      <c r="E52" s="28" t="s">
        <v>235</v>
      </c>
      <c r="F52" s="58" t="n">
        <v>15881126786</v>
      </c>
      <c r="G52" s="84" t="s">
        <v>32</v>
      </c>
      <c r="H52" s="80" t="s">
        <v>225</v>
      </c>
      <c r="I52" s="47" t="n">
        <v>2</v>
      </c>
      <c r="J52" s="59" t="n">
        <v>0.2</v>
      </c>
      <c r="K52" s="49"/>
      <c r="L52" s="81" t="s">
        <v>85</v>
      </c>
      <c r="M52" s="47" t="n">
        <v>0</v>
      </c>
      <c r="N52" s="47" t="n">
        <v>0</v>
      </c>
      <c r="O52" s="109" t="n">
        <v>15208.06</v>
      </c>
      <c r="P52" s="68" t="n">
        <v>225</v>
      </c>
      <c r="Q52" s="29" t="n">
        <v>67.59</v>
      </c>
      <c r="R52" s="69" t="n">
        <v>5964.04</v>
      </c>
      <c r="S52" s="70" t="n">
        <v>0.3921</v>
      </c>
      <c r="T52" s="36" t="n">
        <v>14344.6606451613</v>
      </c>
      <c r="U52" s="34" t="n">
        <v>197.096774193548</v>
      </c>
      <c r="V52" s="80" t="n">
        <v>72.78</v>
      </c>
      <c r="W52" s="36" t="n">
        <v>5152.35806451613</v>
      </c>
      <c r="X52" s="52" t="s">
        <v>185</v>
      </c>
      <c r="Y52" s="38" t="n">
        <f aca="false">O52-T52</f>
        <v>863.39935483871</v>
      </c>
      <c r="Z52" s="55" t="n">
        <f aca="false">Y52/T52</f>
        <v>0.0601895978020191</v>
      </c>
      <c r="AA52" s="40" t="n">
        <f aca="false">P52-U52</f>
        <v>27.9032258064516</v>
      </c>
      <c r="AB52" s="39" t="n">
        <f aca="false">AA52/U52</f>
        <v>0.141571194762684</v>
      </c>
      <c r="AC52" s="41" t="n">
        <f aca="false">Q52-V52</f>
        <v>-5.19</v>
      </c>
      <c r="AD52" s="39" t="n">
        <f aca="false">S52-X52</f>
        <v>0.033</v>
      </c>
      <c r="AE52" s="53" t="n">
        <v>-4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4" customFormat="true" ht="20" hidden="false" customHeight="true" outlineLevel="0" collapsed="false">
      <c r="A53" s="93" t="s">
        <v>59</v>
      </c>
      <c r="B53" s="110" t="s">
        <v>236</v>
      </c>
      <c r="C53" s="111" t="s">
        <v>237</v>
      </c>
      <c r="D53" s="112"/>
      <c r="E53" s="112"/>
      <c r="F53" s="93"/>
      <c r="G53" s="111" t="s">
        <v>32</v>
      </c>
      <c r="H53" s="80" t="s">
        <v>225</v>
      </c>
      <c r="I53" s="47" t="n">
        <v>2</v>
      </c>
      <c r="J53" s="48" t="n">
        <v>0.2</v>
      </c>
      <c r="K53" s="113"/>
      <c r="L53" s="113" t="s">
        <v>238</v>
      </c>
      <c r="M53" s="94" t="n">
        <v>0</v>
      </c>
      <c r="N53" s="94" t="n">
        <v>0</v>
      </c>
      <c r="O53" s="31" t="n">
        <v>23652.8</v>
      </c>
      <c r="P53" s="30" t="n">
        <v>333</v>
      </c>
      <c r="Q53" s="31" t="n">
        <v>71.03</v>
      </c>
      <c r="R53" s="32" t="n">
        <v>5374.59</v>
      </c>
      <c r="S53" s="51" t="n">
        <v>0.2272</v>
      </c>
      <c r="T53" s="36" t="n">
        <v>25113.16</v>
      </c>
      <c r="U53" s="34" t="n">
        <v>262</v>
      </c>
      <c r="V53" s="80" t="n">
        <v>95.71</v>
      </c>
      <c r="W53" s="36" t="n">
        <v>6828.98</v>
      </c>
      <c r="X53" s="52" t="n">
        <v>0.2719</v>
      </c>
      <c r="Y53" s="38" t="n">
        <f aca="false">O53-T53</f>
        <v>-1460.36</v>
      </c>
      <c r="Z53" s="55" t="n">
        <f aca="false">Y53/T53</f>
        <v>-0.0581511844785762</v>
      </c>
      <c r="AA53" s="40" t="n">
        <f aca="false">P53-U53</f>
        <v>71</v>
      </c>
      <c r="AB53" s="39" t="n">
        <f aca="false">AA53/U53</f>
        <v>0.270992366412214</v>
      </c>
      <c r="AC53" s="41" t="n">
        <f aca="false">Q53-V53</f>
        <v>-24.68</v>
      </c>
      <c r="AD53" s="55" t="n">
        <f aca="false">S53-X53</f>
        <v>-0.0447</v>
      </c>
      <c r="AE53" s="53" t="n">
        <v>-10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4" customFormat="true" ht="20" hidden="false" customHeight="true" outlineLevel="0" collapsed="false">
      <c r="A54" s="28" t="s">
        <v>59</v>
      </c>
      <c r="B54" s="58" t="n">
        <v>329</v>
      </c>
      <c r="C54" s="28" t="s">
        <v>239</v>
      </c>
      <c r="D54" s="73"/>
      <c r="E54" s="73"/>
      <c r="F54" s="47"/>
      <c r="G54" s="74" t="s">
        <v>32</v>
      </c>
      <c r="H54" s="79" t="s">
        <v>240</v>
      </c>
      <c r="I54" s="47" t="n">
        <v>2</v>
      </c>
      <c r="J54" s="59" t="n">
        <v>0.4</v>
      </c>
      <c r="K54" s="49"/>
      <c r="L54" s="81" t="s">
        <v>44</v>
      </c>
      <c r="M54" s="47" t="n">
        <v>0</v>
      </c>
      <c r="N54" s="47" t="n">
        <v>0</v>
      </c>
      <c r="O54" s="31" t="n">
        <v>6368.46</v>
      </c>
      <c r="P54" s="30" t="n">
        <v>81</v>
      </c>
      <c r="Q54" s="31" t="n">
        <v>78.62</v>
      </c>
      <c r="R54" s="32" t="n">
        <v>1797.57</v>
      </c>
      <c r="S54" s="51" t="n">
        <v>0.2822</v>
      </c>
      <c r="T54" s="36" t="n">
        <v>7051.09677419355</v>
      </c>
      <c r="U54" s="34" t="n">
        <v>91.5483870967742</v>
      </c>
      <c r="V54" s="80" t="n">
        <v>77.02</v>
      </c>
      <c r="W54" s="36" t="n">
        <v>2130.41741935484</v>
      </c>
      <c r="X54" s="52" t="s">
        <v>241</v>
      </c>
      <c r="Y54" s="38" t="n">
        <f aca="false">O54-T54</f>
        <v>-682.636774193548</v>
      </c>
      <c r="Z54" s="55" t="n">
        <f aca="false">Y54/T54</f>
        <v>-0.0968128499798704</v>
      </c>
      <c r="AA54" s="40" t="n">
        <f aca="false">P54-U54</f>
        <v>-10.5483870967742</v>
      </c>
      <c r="AB54" s="39" t="n">
        <f aca="false">AA54/U54</f>
        <v>-0.115221987315011</v>
      </c>
      <c r="AC54" s="41" t="n">
        <f aca="false">Q54-V54</f>
        <v>1.60000000000001</v>
      </c>
      <c r="AD54" s="55" t="n">
        <f aca="false">S54-X54</f>
        <v>-0.0199</v>
      </c>
      <c r="AE54" s="53" t="n">
        <v>-10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4" customFormat="true" ht="20" hidden="false" customHeight="true" outlineLevel="0" collapsed="false">
      <c r="A55" s="15" t="s">
        <v>69</v>
      </c>
      <c r="B55" s="58" t="n">
        <v>581</v>
      </c>
      <c r="C55" s="28" t="s">
        <v>242</v>
      </c>
      <c r="D55" s="58" t="s">
        <v>52</v>
      </c>
      <c r="E55" s="28" t="s">
        <v>243</v>
      </c>
      <c r="F55" s="58" t="n">
        <v>13880827770</v>
      </c>
      <c r="G55" s="57" t="s">
        <v>32</v>
      </c>
      <c r="H55" s="114" t="s">
        <v>244</v>
      </c>
      <c r="I55" s="47" t="n">
        <v>2</v>
      </c>
      <c r="J55" s="59" t="n">
        <v>0.4</v>
      </c>
      <c r="K55" s="49"/>
      <c r="L55" s="81" t="s">
        <v>85</v>
      </c>
      <c r="M55" s="47" t="n">
        <v>0</v>
      </c>
      <c r="N55" s="47" t="n">
        <v>124.5</v>
      </c>
      <c r="O55" s="31" t="n">
        <v>13662.74</v>
      </c>
      <c r="P55" s="30" t="n">
        <v>261</v>
      </c>
      <c r="Q55" s="31" t="n">
        <v>52.35</v>
      </c>
      <c r="R55" s="32" t="n">
        <v>4651.51</v>
      </c>
      <c r="S55" s="51" t="n">
        <v>0.3404</v>
      </c>
      <c r="T55" s="36" t="n">
        <v>9378.97290322581</v>
      </c>
      <c r="U55" s="34" t="n">
        <v>183.290322580645</v>
      </c>
      <c r="V55" s="80" t="n">
        <v>51.17</v>
      </c>
      <c r="W55" s="36" t="n">
        <v>2996.75161290323</v>
      </c>
      <c r="X55" s="52" t="s">
        <v>245</v>
      </c>
      <c r="Y55" s="38" t="n">
        <f aca="false">O55-T55</f>
        <v>4283.76709677419</v>
      </c>
      <c r="Z55" s="39" t="n">
        <f aca="false">Y55/T55</f>
        <v>0.456741600703509</v>
      </c>
      <c r="AA55" s="40" t="n">
        <f aca="false">P55-U55</f>
        <v>77.7096774193549</v>
      </c>
      <c r="AB55" s="39" t="n">
        <f aca="false">AA55/U55</f>
        <v>0.423970432946146</v>
      </c>
      <c r="AC55" s="41" t="n">
        <f aca="false">Q55-V55</f>
        <v>1.18</v>
      </c>
      <c r="AD55" s="39" t="n">
        <f aca="false">S55-X55</f>
        <v>0.0209</v>
      </c>
      <c r="AE55" s="53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4" customFormat="true" ht="20" hidden="false" customHeight="true" outlineLevel="0" collapsed="false">
      <c r="A56" s="15" t="s">
        <v>69</v>
      </c>
      <c r="B56" s="58" t="n">
        <v>349</v>
      </c>
      <c r="C56" s="28" t="s">
        <v>246</v>
      </c>
      <c r="D56" s="58" t="s">
        <v>52</v>
      </c>
      <c r="E56" s="28" t="s">
        <v>247</v>
      </c>
      <c r="F56" s="115" t="n">
        <v>18200335463</v>
      </c>
      <c r="G56" s="57" t="s">
        <v>32</v>
      </c>
      <c r="H56" s="80" t="s">
        <v>244</v>
      </c>
      <c r="I56" s="47" t="n">
        <v>2</v>
      </c>
      <c r="J56" s="59" t="n">
        <v>0.4</v>
      </c>
      <c r="K56" s="49"/>
      <c r="L56" s="28" t="s">
        <v>112</v>
      </c>
      <c r="M56" s="47" t="n">
        <v>0</v>
      </c>
      <c r="N56" s="47" t="n">
        <v>237.5</v>
      </c>
      <c r="O56" s="31" t="n">
        <v>10667.51</v>
      </c>
      <c r="P56" s="30" t="n">
        <v>183</v>
      </c>
      <c r="Q56" s="31" t="n">
        <v>58.29</v>
      </c>
      <c r="R56" s="32" t="n">
        <v>4179.78</v>
      </c>
      <c r="S56" s="64" t="n">
        <v>0.3918</v>
      </c>
      <c r="T56" s="36" t="n">
        <v>8952.81225806452</v>
      </c>
      <c r="U56" s="34" t="n">
        <v>165.741935483871</v>
      </c>
      <c r="V56" s="80" t="n">
        <v>54.02</v>
      </c>
      <c r="W56" s="36" t="n">
        <v>3253.91677419355</v>
      </c>
      <c r="X56" s="52" t="s">
        <v>248</v>
      </c>
      <c r="Y56" s="38" t="n">
        <f aca="false">O56-T56</f>
        <v>1714.69774193548</v>
      </c>
      <c r="Z56" s="55" t="n">
        <f aca="false">Y56/T56</f>
        <v>0.191526158765467</v>
      </c>
      <c r="AA56" s="40" t="n">
        <f aca="false">P56-U56</f>
        <v>17.258064516129</v>
      </c>
      <c r="AB56" s="39" t="n">
        <f aca="false">AA56/U56</f>
        <v>0.104126119112495</v>
      </c>
      <c r="AC56" s="41" t="n">
        <f aca="false">Q56-V56</f>
        <v>4.27</v>
      </c>
      <c r="AD56" s="39" t="n">
        <f aca="false">S56-X56</f>
        <v>0.0283999999999999</v>
      </c>
      <c r="AE56" s="53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4" customFormat="true" ht="20" hidden="false" customHeight="true" outlineLevel="0" collapsed="false">
      <c r="A57" s="28" t="s">
        <v>59</v>
      </c>
      <c r="B57" s="58" t="n">
        <v>337</v>
      </c>
      <c r="C57" s="28" t="s">
        <v>249</v>
      </c>
      <c r="D57" s="73"/>
      <c r="E57" s="73"/>
      <c r="F57" s="71"/>
      <c r="G57" s="74" t="s">
        <v>32</v>
      </c>
      <c r="H57" s="79" t="s">
        <v>244</v>
      </c>
      <c r="I57" s="47" t="n">
        <v>2</v>
      </c>
      <c r="J57" s="48" t="n">
        <v>0.2</v>
      </c>
      <c r="K57" s="49"/>
      <c r="L57" s="116" t="s">
        <v>73</v>
      </c>
      <c r="M57" s="94" t="n">
        <v>0</v>
      </c>
      <c r="N57" s="94" t="n">
        <v>0</v>
      </c>
      <c r="O57" s="29" t="n">
        <v>64955.38</v>
      </c>
      <c r="P57" s="68" t="n">
        <v>513</v>
      </c>
      <c r="Q57" s="29" t="n">
        <v>126.62</v>
      </c>
      <c r="R57" s="69" t="n">
        <v>16607.63</v>
      </c>
      <c r="S57" s="70" t="n">
        <v>0.2556</v>
      </c>
      <c r="T57" s="36" t="n">
        <v>38108.8116129032</v>
      </c>
      <c r="U57" s="34" t="n">
        <v>420.645161290323</v>
      </c>
      <c r="V57" s="80" t="n">
        <v>90.6</v>
      </c>
      <c r="W57" s="36" t="n">
        <v>10329.5148387097</v>
      </c>
      <c r="X57" s="52" t="s">
        <v>250</v>
      </c>
      <c r="Y57" s="38" t="n">
        <f aca="false">O57-T57</f>
        <v>26846.5683870968</v>
      </c>
      <c r="Z57" s="39" t="n">
        <f aca="false">Y57/T57</f>
        <v>0.704471413587896</v>
      </c>
      <c r="AA57" s="40" t="n">
        <f aca="false">P57-U57</f>
        <v>92.3548387096774</v>
      </c>
      <c r="AB57" s="39" t="n">
        <f aca="false">AA57/U57</f>
        <v>0.219555214723926</v>
      </c>
      <c r="AC57" s="41" t="n">
        <f aca="false">Q57-V57</f>
        <v>36.02</v>
      </c>
      <c r="AD57" s="55" t="n">
        <f aca="false">S57-X57</f>
        <v>-0.0154</v>
      </c>
      <c r="AE57" s="53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4" customFormat="true" ht="20" hidden="false" customHeight="true" outlineLevel="0" collapsed="false">
      <c r="A58" s="15" t="s">
        <v>40</v>
      </c>
      <c r="B58" s="58" t="n">
        <v>712</v>
      </c>
      <c r="C58" s="28" t="s">
        <v>251</v>
      </c>
      <c r="D58" s="78" t="s">
        <v>115</v>
      </c>
      <c r="E58" s="28" t="s">
        <v>252</v>
      </c>
      <c r="F58" s="58" t="n">
        <v>18628267508</v>
      </c>
      <c r="G58" s="57" t="s">
        <v>32</v>
      </c>
      <c r="H58" s="80" t="s">
        <v>244</v>
      </c>
      <c r="I58" s="47" t="n">
        <v>2</v>
      </c>
      <c r="J58" s="59" t="n">
        <v>0.2</v>
      </c>
      <c r="K58" s="113"/>
      <c r="L58" s="116" t="s">
        <v>253</v>
      </c>
      <c r="M58" s="94" t="n">
        <v>0</v>
      </c>
      <c r="N58" s="94" t="n">
        <v>0</v>
      </c>
      <c r="O58" s="67" t="n">
        <v>20523.4</v>
      </c>
      <c r="P58" s="68" t="n">
        <v>275</v>
      </c>
      <c r="Q58" s="29" t="n">
        <v>74.63</v>
      </c>
      <c r="R58" s="69" t="n">
        <v>6578.6</v>
      </c>
      <c r="S58" s="70" t="n">
        <v>0.3205</v>
      </c>
      <c r="T58" s="36" t="n">
        <v>18664.2574193548</v>
      </c>
      <c r="U58" s="34" t="n">
        <v>237.032258064516</v>
      </c>
      <c r="V58" s="80" t="n">
        <v>78.74</v>
      </c>
      <c r="W58" s="36" t="n">
        <v>6221.35612903226</v>
      </c>
      <c r="X58" s="52" t="s">
        <v>254</v>
      </c>
      <c r="Y58" s="38" t="n">
        <f aca="false">O58-T58</f>
        <v>1859.14258064516</v>
      </c>
      <c r="Z58" s="55" t="n">
        <f aca="false">Y58/T58</f>
        <v>0.099609780280743</v>
      </c>
      <c r="AA58" s="40" t="n">
        <f aca="false">P58-U58</f>
        <v>37.9677419354839</v>
      </c>
      <c r="AB58" s="39" t="n">
        <f aca="false">AA58/U58</f>
        <v>0.160179640718563</v>
      </c>
      <c r="AC58" s="41" t="n">
        <f aca="false">Q58-V58</f>
        <v>-4.11</v>
      </c>
      <c r="AD58" s="39" t="n">
        <f aca="false">S58-X58</f>
        <v>-0.0128</v>
      </c>
      <c r="AE58" s="53" t="n">
        <v>-4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4" customFormat="true" ht="20" hidden="false" customHeight="true" outlineLevel="0" collapsed="false">
      <c r="A59" s="28" t="s">
        <v>59</v>
      </c>
      <c r="B59" s="58" t="n">
        <v>359</v>
      </c>
      <c r="C59" s="28" t="s">
        <v>255</v>
      </c>
      <c r="D59" s="73"/>
      <c r="E59" s="73"/>
      <c r="F59" s="71"/>
      <c r="G59" s="74" t="s">
        <v>32</v>
      </c>
      <c r="H59" s="79" t="s">
        <v>256</v>
      </c>
      <c r="I59" s="47" t="n">
        <v>2</v>
      </c>
      <c r="J59" s="48" t="n">
        <v>0.4</v>
      </c>
      <c r="K59" s="49"/>
      <c r="L59" s="28" t="s">
        <v>208</v>
      </c>
      <c r="M59" s="47" t="n">
        <v>0</v>
      </c>
      <c r="N59" s="47" t="n">
        <v>0</v>
      </c>
      <c r="O59" s="31" t="n">
        <v>13431.29</v>
      </c>
      <c r="P59" s="30" t="n">
        <v>188</v>
      </c>
      <c r="Q59" s="76" t="n">
        <v>71.44</v>
      </c>
      <c r="R59" s="32" t="n">
        <v>4399.72</v>
      </c>
      <c r="S59" s="51" t="n">
        <v>0.3275</v>
      </c>
      <c r="T59" s="36" t="n">
        <v>9215.96129032258</v>
      </c>
      <c r="U59" s="34" t="n">
        <v>181.612903225806</v>
      </c>
      <c r="V59" s="80" t="n">
        <v>50.75</v>
      </c>
      <c r="W59" s="36" t="n">
        <v>3251.31612903226</v>
      </c>
      <c r="X59" s="52" t="s">
        <v>257</v>
      </c>
      <c r="Y59" s="38" t="n">
        <f aca="false">O59-T59</f>
        <v>4215.32870967742</v>
      </c>
      <c r="Z59" s="39" t="n">
        <f aca="false">Y59/T59</f>
        <v>0.457394359295304</v>
      </c>
      <c r="AA59" s="40" t="n">
        <f aca="false">P59-U59</f>
        <v>6.38709677419354</v>
      </c>
      <c r="AB59" s="39" t="n">
        <f aca="false">AA59/U59</f>
        <v>0.0351687388987566</v>
      </c>
      <c r="AC59" s="41" t="n">
        <f aca="false">Q59-V59</f>
        <v>20.69</v>
      </c>
      <c r="AD59" s="55" t="n">
        <f aca="false">S59-X59</f>
        <v>-0.0252</v>
      </c>
      <c r="AE59" s="53" t="n">
        <v>-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4" customFormat="true" ht="20" hidden="false" customHeight="true" outlineLevel="0" collapsed="false">
      <c r="A60" s="42" t="s">
        <v>28</v>
      </c>
      <c r="B60" s="44" t="n">
        <v>56</v>
      </c>
      <c r="C60" s="44" t="s">
        <v>258</v>
      </c>
      <c r="D60" s="43" t="s">
        <v>30</v>
      </c>
      <c r="E60" s="44" t="s">
        <v>259</v>
      </c>
      <c r="F60" s="75" t="s">
        <v>260</v>
      </c>
      <c r="G60" s="45" t="s">
        <v>32</v>
      </c>
      <c r="H60" s="96" t="s">
        <v>256</v>
      </c>
      <c r="I60" s="47" t="n">
        <v>2</v>
      </c>
      <c r="J60" s="48" t="n">
        <v>0.4</v>
      </c>
      <c r="K60" s="49"/>
      <c r="L60" s="28" t="s">
        <v>137</v>
      </c>
      <c r="M60" s="47" t="n">
        <v>0</v>
      </c>
      <c r="N60" s="47" t="n">
        <v>0</v>
      </c>
      <c r="O60" s="76" t="n">
        <v>5842.5</v>
      </c>
      <c r="P60" s="30" t="n">
        <v>84</v>
      </c>
      <c r="Q60" s="31" t="n">
        <v>69.55</v>
      </c>
      <c r="R60" s="32" t="n">
        <v>1926.64</v>
      </c>
      <c r="S60" s="51" t="n">
        <v>0.3297</v>
      </c>
      <c r="T60" s="36" t="n">
        <v>5873.18193548387</v>
      </c>
      <c r="U60" s="34" t="n">
        <v>98.6451612903226</v>
      </c>
      <c r="V60" s="80" t="n">
        <v>59.54</v>
      </c>
      <c r="W60" s="36" t="n">
        <v>1946.71741935484</v>
      </c>
      <c r="X60" s="52" t="s">
        <v>261</v>
      </c>
      <c r="Y60" s="38" t="n">
        <f aca="false">O60-T60</f>
        <v>-30.6819354838717</v>
      </c>
      <c r="Z60" s="55" t="n">
        <f aca="false">Y60/T60</f>
        <v>-0.00522407373395014</v>
      </c>
      <c r="AA60" s="40" t="n">
        <f aca="false">P60-U60</f>
        <v>-14.6451612903226</v>
      </c>
      <c r="AB60" s="39" t="n">
        <f aca="false">AA60/U60</f>
        <v>-0.148463047743623</v>
      </c>
      <c r="AC60" s="41" t="n">
        <f aca="false">Q60-V60</f>
        <v>10.01</v>
      </c>
      <c r="AD60" s="39" t="n">
        <f aca="false">S60-X60</f>
        <v>-0.00170000000000003</v>
      </c>
      <c r="AE60" s="53" t="n">
        <v>-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92" customFormat="true" ht="20" hidden="false" customHeight="true" outlineLevel="0" collapsed="false">
      <c r="A61" s="42" t="s">
        <v>28</v>
      </c>
      <c r="B61" s="43" t="n">
        <v>54</v>
      </c>
      <c r="C61" s="28" t="s">
        <v>262</v>
      </c>
      <c r="D61" s="43" t="s">
        <v>52</v>
      </c>
      <c r="E61" s="42" t="s">
        <v>263</v>
      </c>
      <c r="F61" s="43" t="n">
        <v>66085</v>
      </c>
      <c r="G61" s="45" t="s">
        <v>32</v>
      </c>
      <c r="H61" s="79" t="s">
        <v>256</v>
      </c>
      <c r="I61" s="47" t="n">
        <v>2</v>
      </c>
      <c r="J61" s="48" t="n">
        <v>0.4</v>
      </c>
      <c r="K61" s="49"/>
      <c r="L61" s="81" t="s">
        <v>89</v>
      </c>
      <c r="M61" s="47" t="n">
        <v>0</v>
      </c>
      <c r="N61" s="47" t="n">
        <v>0</v>
      </c>
      <c r="O61" s="31" t="n">
        <v>7653.1</v>
      </c>
      <c r="P61" s="30" t="n">
        <v>135</v>
      </c>
      <c r="Q61" s="31" t="n">
        <v>56.69</v>
      </c>
      <c r="R61" s="32" t="n">
        <v>2680.42</v>
      </c>
      <c r="S61" s="51" t="n">
        <v>0.3502</v>
      </c>
      <c r="T61" s="36" t="n">
        <v>11212.0058064516</v>
      </c>
      <c r="U61" s="34" t="n">
        <v>167.354838709677</v>
      </c>
      <c r="V61" s="80" t="n">
        <v>67</v>
      </c>
      <c r="W61" s="36" t="n">
        <v>3641.6064516129</v>
      </c>
      <c r="X61" s="52" t="s">
        <v>264</v>
      </c>
      <c r="Y61" s="38" t="n">
        <f aca="false">O61-T61</f>
        <v>-3558.90580645161</v>
      </c>
      <c r="Z61" s="55" t="n">
        <f aca="false">Y61/T61</f>
        <v>-0.317419190454196</v>
      </c>
      <c r="AA61" s="40" t="n">
        <f aca="false">P61-U61</f>
        <v>-32.3548387096774</v>
      </c>
      <c r="AB61" s="39" t="n">
        <f aca="false">AA61/U61</f>
        <v>-0.193330763299923</v>
      </c>
      <c r="AC61" s="41" t="n">
        <f aca="false">Q61-V61</f>
        <v>-10.31</v>
      </c>
      <c r="AD61" s="39" t="n">
        <f aca="false">S61-X61</f>
        <v>0.0255</v>
      </c>
      <c r="AE61" s="53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4" customFormat="true" ht="20" hidden="false" customHeight="true" outlineLevel="0" collapsed="false">
      <c r="A62" s="15" t="s">
        <v>69</v>
      </c>
      <c r="B62" s="58" t="n">
        <v>339</v>
      </c>
      <c r="C62" s="28" t="s">
        <v>265</v>
      </c>
      <c r="D62" s="58" t="s">
        <v>52</v>
      </c>
      <c r="E62" s="28" t="s">
        <v>266</v>
      </c>
      <c r="F62" s="117" t="n">
        <v>18200335457</v>
      </c>
      <c r="G62" s="57" t="s">
        <v>267</v>
      </c>
      <c r="H62" s="114" t="s">
        <v>268</v>
      </c>
      <c r="I62" s="47" t="n">
        <v>3</v>
      </c>
      <c r="J62" s="59" t="n">
        <v>0.4</v>
      </c>
      <c r="K62" s="49"/>
      <c r="L62" s="58" t="s">
        <v>238</v>
      </c>
      <c r="M62" s="47" t="n">
        <v>958</v>
      </c>
      <c r="N62" s="47" t="n">
        <v>2578</v>
      </c>
      <c r="O62" s="31" t="n">
        <v>30047.86</v>
      </c>
      <c r="P62" s="30" t="n">
        <v>328</v>
      </c>
      <c r="Q62" s="31" t="n">
        <v>91.61</v>
      </c>
      <c r="R62" s="32" t="n">
        <v>8513.99</v>
      </c>
      <c r="S62" s="64" t="n">
        <v>0.2833</v>
      </c>
      <c r="T62" s="36" t="n">
        <v>11384.18</v>
      </c>
      <c r="U62" s="34" t="n">
        <v>148</v>
      </c>
      <c r="V62" s="80" t="n">
        <v>76.39</v>
      </c>
      <c r="W62" s="36" t="n">
        <v>3277.82</v>
      </c>
      <c r="X62" s="52" t="s">
        <v>269</v>
      </c>
      <c r="Y62" s="38" t="n">
        <f aca="false">O62-T62</f>
        <v>18663.68</v>
      </c>
      <c r="Z62" s="39" t="n">
        <f aca="false">Y62/T62</f>
        <v>1.6394399947998</v>
      </c>
      <c r="AA62" s="40" t="n">
        <f aca="false">P62-U62</f>
        <v>180</v>
      </c>
      <c r="AB62" s="39" t="n">
        <f aca="false">AA62/U62</f>
        <v>1.21621621621622</v>
      </c>
      <c r="AC62" s="41" t="n">
        <f aca="false">Q62-V62</f>
        <v>15.22</v>
      </c>
      <c r="AD62" s="39" t="n">
        <f aca="false">S62-X62</f>
        <v>-0.00459999999999999</v>
      </c>
      <c r="AE62" s="53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5" customFormat="true" ht="20" hidden="false" customHeight="true" outlineLevel="0" collapsed="false">
      <c r="A63" s="15" t="s">
        <v>40</v>
      </c>
      <c r="B63" s="58" t="n">
        <v>707</v>
      </c>
      <c r="C63" s="28" t="s">
        <v>270</v>
      </c>
      <c r="D63" s="78" t="s">
        <v>115</v>
      </c>
      <c r="E63" s="15" t="s">
        <v>271</v>
      </c>
      <c r="F63" s="71" t="n">
        <v>18200333296</v>
      </c>
      <c r="G63" s="57" t="s">
        <v>32</v>
      </c>
      <c r="H63" s="80" t="s">
        <v>272</v>
      </c>
      <c r="I63" s="47" t="n">
        <v>2</v>
      </c>
      <c r="J63" s="59" t="n">
        <v>0.4</v>
      </c>
      <c r="K63" s="49"/>
      <c r="L63" s="28" t="s">
        <v>67</v>
      </c>
      <c r="M63" s="47" t="n">
        <v>0</v>
      </c>
      <c r="N63" s="47" t="n">
        <v>0</v>
      </c>
      <c r="O63" s="31" t="n">
        <v>16646.7</v>
      </c>
      <c r="P63" s="30" t="n">
        <v>219</v>
      </c>
      <c r="Q63" s="31" t="n">
        <v>76.01</v>
      </c>
      <c r="R63" s="32" t="n">
        <v>4542.19</v>
      </c>
      <c r="S63" s="64" t="n">
        <v>0.2728</v>
      </c>
      <c r="T63" s="36" t="n">
        <v>13820.1761290323</v>
      </c>
      <c r="U63" s="34" t="n">
        <v>214.709677419355</v>
      </c>
      <c r="V63" s="80" t="n">
        <v>64.37</v>
      </c>
      <c r="W63" s="36" t="n">
        <v>4277.87677419355</v>
      </c>
      <c r="X63" s="52" t="s">
        <v>273</v>
      </c>
      <c r="Y63" s="38" t="n">
        <f aca="false">O63-T63</f>
        <v>2826.52387096774</v>
      </c>
      <c r="Z63" s="39" t="n">
        <f aca="false">Y63/T63</f>
        <v>0.204521552010471</v>
      </c>
      <c r="AA63" s="40" t="n">
        <f aca="false">P63-U63</f>
        <v>4.29032258064515</v>
      </c>
      <c r="AB63" s="39" t="n">
        <f aca="false">AA63/U63</f>
        <v>0.0199819711538461</v>
      </c>
      <c r="AC63" s="41" t="n">
        <f aca="false">Q63-V63</f>
        <v>11.64</v>
      </c>
      <c r="AD63" s="55" t="n">
        <f aca="false">S63-X63</f>
        <v>-0.0367</v>
      </c>
      <c r="AE63" s="53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4" customFormat="true" ht="20" hidden="false" customHeight="true" outlineLevel="0" collapsed="false">
      <c r="A64" s="42" t="s">
        <v>28</v>
      </c>
      <c r="B64" s="43" t="n">
        <v>367</v>
      </c>
      <c r="C64" s="28" t="s">
        <v>274</v>
      </c>
      <c r="D64" s="43" t="s">
        <v>52</v>
      </c>
      <c r="E64" s="42" t="s">
        <v>275</v>
      </c>
      <c r="F64" s="43" t="n">
        <v>66089</v>
      </c>
      <c r="G64" s="45" t="s">
        <v>32</v>
      </c>
      <c r="H64" s="79" t="s">
        <v>272</v>
      </c>
      <c r="I64" s="47" t="n">
        <v>2</v>
      </c>
      <c r="J64" s="48" t="n">
        <v>0.4</v>
      </c>
      <c r="K64" s="49"/>
      <c r="L64" s="28" t="s">
        <v>137</v>
      </c>
      <c r="M64" s="47" t="n">
        <v>0</v>
      </c>
      <c r="N64" s="47" t="n">
        <v>0</v>
      </c>
      <c r="O64" s="76" t="n">
        <v>9345.76</v>
      </c>
      <c r="P64" s="30" t="n">
        <v>152</v>
      </c>
      <c r="Q64" s="31" t="n">
        <v>61.49</v>
      </c>
      <c r="R64" s="32" t="n">
        <v>2935.54</v>
      </c>
      <c r="S64" s="51" t="n">
        <v>0.3141</v>
      </c>
      <c r="T64" s="36" t="n">
        <v>7254.99806451613</v>
      </c>
      <c r="U64" s="34" t="n">
        <v>136.322580645161</v>
      </c>
      <c r="V64" s="80" t="n">
        <v>53.22</v>
      </c>
      <c r="W64" s="36" t="n">
        <v>2461.87225806452</v>
      </c>
      <c r="X64" s="52" t="s">
        <v>276</v>
      </c>
      <c r="Y64" s="38" t="n">
        <f aca="false">O64-T64</f>
        <v>2090.76193548387</v>
      </c>
      <c r="Z64" s="55" t="n">
        <f aca="false">Y64/T64</f>
        <v>0.288182287147628</v>
      </c>
      <c r="AA64" s="40" t="n">
        <f aca="false">P64-U64</f>
        <v>15.6774193548387</v>
      </c>
      <c r="AB64" s="39" t="n">
        <f aca="false">AA64/U64</f>
        <v>0.115002366303833</v>
      </c>
      <c r="AC64" s="41" t="n">
        <f aca="false">Q64-V64</f>
        <v>8.27</v>
      </c>
      <c r="AD64" s="55" t="n">
        <f aca="false">S64-X64</f>
        <v>-0.0252</v>
      </c>
      <c r="AE64" s="53" t="n">
        <v>-7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54" customFormat="true" ht="20" hidden="false" customHeight="true" outlineLevel="0" collapsed="false">
      <c r="A65" s="15" t="s">
        <v>59</v>
      </c>
      <c r="B65" s="58" t="n">
        <v>513</v>
      </c>
      <c r="C65" s="28" t="s">
        <v>277</v>
      </c>
      <c r="D65" s="73"/>
      <c r="E65" s="73"/>
      <c r="F65" s="58"/>
      <c r="G65" s="74" t="s">
        <v>32</v>
      </c>
      <c r="H65" s="96" t="s">
        <v>272</v>
      </c>
      <c r="I65" s="47" t="n">
        <v>2</v>
      </c>
      <c r="J65" s="59" t="n">
        <v>0.4</v>
      </c>
      <c r="K65" s="113"/>
      <c r="L65" s="93" t="s">
        <v>34</v>
      </c>
      <c r="M65" s="94" t="n">
        <v>0</v>
      </c>
      <c r="N65" s="94" t="n">
        <v>0</v>
      </c>
      <c r="O65" s="29" t="n">
        <v>9228.89</v>
      </c>
      <c r="P65" s="68" t="n">
        <v>151</v>
      </c>
      <c r="Q65" s="29" t="n">
        <v>61.12</v>
      </c>
      <c r="R65" s="69" t="n">
        <v>3545.41</v>
      </c>
      <c r="S65" s="95" t="n">
        <v>0.3841</v>
      </c>
      <c r="T65" s="36" t="n">
        <v>8637.55612903226</v>
      </c>
      <c r="U65" s="34" t="n">
        <v>138.774193548387</v>
      </c>
      <c r="V65" s="80" t="n">
        <v>62.24</v>
      </c>
      <c r="W65" s="36" t="n">
        <v>2932.74580645161</v>
      </c>
      <c r="X65" s="52" t="s">
        <v>278</v>
      </c>
      <c r="Y65" s="38" t="n">
        <f aca="false">O65-T65</f>
        <v>591.333870967741</v>
      </c>
      <c r="Z65" s="55" t="n">
        <f aca="false">Y65/T65</f>
        <v>0.0684607847560226</v>
      </c>
      <c r="AA65" s="40" t="n">
        <f aca="false">P65-U65</f>
        <v>12.2258064516129</v>
      </c>
      <c r="AB65" s="39" t="n">
        <f aca="false">AA65/U65</f>
        <v>0.0880985588098558</v>
      </c>
      <c r="AC65" s="41" t="n">
        <f aca="false">Q65-V65</f>
        <v>-1.12</v>
      </c>
      <c r="AD65" s="39" t="n">
        <f aca="false">S65-X65</f>
        <v>0.0445999999999999</v>
      </c>
      <c r="AE65" s="53" t="n">
        <v>-4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4" customFormat="true" ht="20" hidden="false" customHeight="true" outlineLevel="0" collapsed="false">
      <c r="A66" s="28" t="s">
        <v>59</v>
      </c>
      <c r="B66" s="71" t="n">
        <v>734</v>
      </c>
      <c r="C66" s="118" t="s">
        <v>279</v>
      </c>
      <c r="D66" s="73"/>
      <c r="E66" s="73"/>
      <c r="F66" s="58"/>
      <c r="G66" s="74" t="s">
        <v>32</v>
      </c>
      <c r="H66" s="96" t="s">
        <v>272</v>
      </c>
      <c r="I66" s="47" t="n">
        <v>2</v>
      </c>
      <c r="J66" s="59" t="n">
        <v>0.4</v>
      </c>
      <c r="K66" s="113"/>
      <c r="L66" s="81" t="s">
        <v>280</v>
      </c>
      <c r="M66" s="47" t="n">
        <v>0</v>
      </c>
      <c r="N66" s="47" t="n">
        <v>0</v>
      </c>
      <c r="O66" s="31" t="n">
        <v>10167.04</v>
      </c>
      <c r="P66" s="30" t="n">
        <v>157</v>
      </c>
      <c r="Q66" s="31" t="n">
        <v>64.76</v>
      </c>
      <c r="R66" s="32" t="n">
        <v>3171.41</v>
      </c>
      <c r="S66" s="51" t="n">
        <v>0.3119</v>
      </c>
      <c r="T66" s="36" t="n">
        <v>8886.38322580645</v>
      </c>
      <c r="U66" s="34" t="n">
        <v>126.967741935484</v>
      </c>
      <c r="V66" s="80" t="n">
        <v>69.99</v>
      </c>
      <c r="W66" s="36" t="n">
        <v>3147.32129032258</v>
      </c>
      <c r="X66" s="52" t="s">
        <v>281</v>
      </c>
      <c r="Y66" s="38" t="n">
        <f aca="false">O66-T66</f>
        <v>1280.65677419355</v>
      </c>
      <c r="Z66" s="55" t="n">
        <f aca="false">Y66/T66</f>
        <v>0.144114511117916</v>
      </c>
      <c r="AA66" s="40" t="n">
        <f aca="false">P66-U66</f>
        <v>30.0322580645161</v>
      </c>
      <c r="AB66" s="39" t="n">
        <f aca="false">AA66/U66</f>
        <v>0.236534552845528</v>
      </c>
      <c r="AC66" s="41" t="n">
        <f aca="false">Q66-V66</f>
        <v>-5.22999999999999</v>
      </c>
      <c r="AD66" s="55" t="n">
        <f aca="false">S66-X66</f>
        <v>-0.0422</v>
      </c>
      <c r="AE66" s="53" t="n">
        <v>-8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65" customFormat="true" ht="20" hidden="false" customHeight="true" outlineLevel="0" collapsed="false">
      <c r="A67" s="15" t="s">
        <v>91</v>
      </c>
      <c r="B67" s="43" t="n">
        <v>573</v>
      </c>
      <c r="C67" s="42" t="s">
        <v>282</v>
      </c>
      <c r="D67" s="43" t="s">
        <v>30</v>
      </c>
      <c r="E67" s="42" t="s">
        <v>283</v>
      </c>
      <c r="F67" s="43" t="n">
        <v>13709010460</v>
      </c>
      <c r="G67" s="57" t="s">
        <v>32</v>
      </c>
      <c r="H67" s="80" t="s">
        <v>272</v>
      </c>
      <c r="I67" s="47" t="n">
        <v>2</v>
      </c>
      <c r="J67" s="59" t="n">
        <v>0.4</v>
      </c>
      <c r="K67" s="49"/>
      <c r="L67" s="28" t="s">
        <v>61</v>
      </c>
      <c r="M67" s="47" t="n">
        <v>0</v>
      </c>
      <c r="N67" s="47" t="n">
        <v>0</v>
      </c>
      <c r="O67" s="31" t="n">
        <v>4389.14</v>
      </c>
      <c r="P67" s="30" t="n">
        <v>121</v>
      </c>
      <c r="Q67" s="31" t="n">
        <v>36.27</v>
      </c>
      <c r="R67" s="32" t="n">
        <v>1408.62</v>
      </c>
      <c r="S67" s="64" t="n">
        <v>0.3209</v>
      </c>
      <c r="T67" s="36" t="n">
        <v>6457.64709677419</v>
      </c>
      <c r="U67" s="34" t="n">
        <v>106.129032258065</v>
      </c>
      <c r="V67" s="80" t="n">
        <v>60.85</v>
      </c>
      <c r="W67" s="36" t="n">
        <v>1829.24258064516</v>
      </c>
      <c r="X67" s="52" t="s">
        <v>284</v>
      </c>
      <c r="Y67" s="38" t="n">
        <f aca="false">O67-T67</f>
        <v>-2068.50709677419</v>
      </c>
      <c r="Z67" s="55" t="n">
        <f aca="false">Y67/T67</f>
        <v>-0.32031900563403</v>
      </c>
      <c r="AA67" s="40" t="n">
        <f aca="false">P67-U67</f>
        <v>14.8709677419355</v>
      </c>
      <c r="AB67" s="39" t="n">
        <f aca="false">AA67/U67</f>
        <v>0.140121580547113</v>
      </c>
      <c r="AC67" s="41" t="n">
        <f aca="false">Q67-V67</f>
        <v>-24.58</v>
      </c>
      <c r="AD67" s="39" t="n">
        <f aca="false">S67-X67</f>
        <v>0.0377</v>
      </c>
      <c r="AE67" s="53" t="n">
        <v>-5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132" customFormat="true" ht="20" hidden="false" customHeight="true" outlineLevel="0" collapsed="false">
      <c r="A68" s="119" t="s">
        <v>40</v>
      </c>
      <c r="B68" s="120" t="n">
        <v>740</v>
      </c>
      <c r="C68" s="121" t="s">
        <v>285</v>
      </c>
      <c r="D68" s="122" t="s">
        <v>30</v>
      </c>
      <c r="E68" s="121" t="s">
        <v>286</v>
      </c>
      <c r="F68" s="120" t="n">
        <v>15828153113</v>
      </c>
      <c r="G68" s="123" t="s">
        <v>32</v>
      </c>
      <c r="H68" s="124" t="s">
        <v>272</v>
      </c>
      <c r="I68" s="125" t="n">
        <v>2</v>
      </c>
      <c r="J68" s="126" t="n">
        <v>0.4</v>
      </c>
      <c r="K68" s="127"/>
      <c r="L68" s="121" t="s">
        <v>287</v>
      </c>
      <c r="M68" s="125"/>
      <c r="N68" s="125"/>
      <c r="O68" s="128"/>
      <c r="P68" s="129"/>
      <c r="Q68" s="128"/>
      <c r="R68" s="130"/>
      <c r="S68" s="128"/>
      <c r="T68" s="36"/>
      <c r="U68" s="34"/>
      <c r="V68" s="80"/>
      <c r="W68" s="36"/>
      <c r="X68" s="52"/>
      <c r="Y68" s="38"/>
      <c r="Z68" s="39"/>
      <c r="AA68" s="40"/>
      <c r="AB68" s="39"/>
      <c r="AC68" s="41"/>
      <c r="AD68" s="39"/>
      <c r="AE68" s="131" t="n">
        <v>-50</v>
      </c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90"/>
      <c r="IU68" s="90"/>
      <c r="IV68" s="9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6" activeCellId="0" sqref="M15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5.59"/>
    <col collapsed="false" customWidth="true" hidden="false" outlineLevel="0" max="2" min="2" style="13" width="5.5"/>
    <col collapsed="false" customWidth="true" hidden="false" outlineLevel="0" max="3" min="3" style="13" width="8.69"/>
    <col collapsed="false" customWidth="true" hidden="false" outlineLevel="0" max="4" min="4" style="13" width="4.89"/>
    <col collapsed="false" customWidth="true" hidden="false" outlineLevel="0" max="5" min="5" style="13" width="10.89"/>
    <col collapsed="false" customWidth="true" hidden="false" outlineLevel="0" max="8" min="6" style="133" width="6.69"/>
    <col collapsed="false" customWidth="true" hidden="false" outlineLevel="0" max="9" min="9" style="134" width="6.69"/>
    <col collapsed="false" customWidth="true" hidden="false" outlineLevel="0" max="12" min="10" style="133" width="6.69"/>
    <col collapsed="false" customWidth="true" hidden="false" outlineLevel="0" max="13" min="13" style="135" width="6.69"/>
    <col collapsed="false" customWidth="true" hidden="false" outlineLevel="0" max="16" min="14" style="136" width="6.69"/>
    <col collapsed="false" customWidth="true" hidden="false" outlineLevel="0" max="17" min="17" style="135" width="8.39"/>
    <col collapsed="false" customWidth="false" hidden="false" outlineLevel="0" max="257" min="18" style="137" width="8.79"/>
  </cols>
  <sheetData>
    <row r="1" customFormat="false" ht="16" hidden="false" customHeight="true" outlineLevel="0" collapsed="false">
      <c r="A1" s="138" t="s">
        <v>28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6" hidden="false" customHeight="true" outlineLevel="0" collapsed="false">
      <c r="A2" s="139" t="s">
        <v>1</v>
      </c>
      <c r="B2" s="140" t="s">
        <v>289</v>
      </c>
      <c r="C2" s="140" t="s">
        <v>290</v>
      </c>
      <c r="D2" s="141" t="s">
        <v>8</v>
      </c>
      <c r="E2" s="142" t="s">
        <v>291</v>
      </c>
      <c r="F2" s="143" t="s">
        <v>15</v>
      </c>
      <c r="G2" s="143"/>
      <c r="H2" s="143"/>
      <c r="I2" s="143"/>
      <c r="J2" s="144" t="s">
        <v>292</v>
      </c>
      <c r="K2" s="144"/>
      <c r="L2" s="144"/>
      <c r="M2" s="144"/>
      <c r="N2" s="145" t="s">
        <v>293</v>
      </c>
      <c r="O2" s="145"/>
      <c r="P2" s="145"/>
      <c r="Q2" s="145"/>
    </row>
    <row r="3" customFormat="false" ht="16" hidden="false" customHeight="true" outlineLevel="0" collapsed="false">
      <c r="A3" s="139"/>
      <c r="B3" s="140"/>
      <c r="C3" s="140"/>
      <c r="D3" s="141"/>
      <c r="E3" s="142"/>
      <c r="F3" s="143" t="s">
        <v>294</v>
      </c>
      <c r="G3" s="143" t="s">
        <v>20</v>
      </c>
      <c r="H3" s="143" t="s">
        <v>295</v>
      </c>
      <c r="I3" s="146" t="s">
        <v>23</v>
      </c>
      <c r="J3" s="144" t="s">
        <v>294</v>
      </c>
      <c r="K3" s="144" t="s">
        <v>20</v>
      </c>
      <c r="L3" s="144" t="s">
        <v>295</v>
      </c>
      <c r="M3" s="147" t="s">
        <v>23</v>
      </c>
      <c r="N3" s="145" t="s">
        <v>294</v>
      </c>
      <c r="O3" s="145" t="s">
        <v>20</v>
      </c>
      <c r="P3" s="145" t="s">
        <v>295</v>
      </c>
      <c r="Q3" s="148" t="s">
        <v>23</v>
      </c>
    </row>
    <row r="4" s="13" customFormat="true" ht="18" hidden="false" customHeight="true" outlineLevel="0" collapsed="false">
      <c r="A4" s="149" t="s">
        <v>296</v>
      </c>
      <c r="B4" s="150" t="n">
        <v>545</v>
      </c>
      <c r="C4" s="151" t="s">
        <v>297</v>
      </c>
      <c r="D4" s="151" t="n">
        <v>7.1</v>
      </c>
      <c r="E4" s="152" t="s">
        <v>298</v>
      </c>
      <c r="F4" s="153" t="n">
        <v>1512.49</v>
      </c>
      <c r="G4" s="153" t="n">
        <v>16</v>
      </c>
      <c r="H4" s="154" t="n">
        <v>410.53</v>
      </c>
      <c r="I4" s="155" t="n">
        <f aca="false">H4/F4</f>
        <v>0.271426587944383</v>
      </c>
      <c r="J4" s="156" t="n">
        <v>614.4</v>
      </c>
      <c r="K4" s="156" t="n">
        <v>14</v>
      </c>
      <c r="L4" s="157" t="n">
        <v>205.34</v>
      </c>
      <c r="M4" s="158" t="n">
        <f aca="false">L4/J4</f>
        <v>0.334212239583333</v>
      </c>
      <c r="N4" s="47" t="n">
        <f aca="false">F4-J4</f>
        <v>898.09</v>
      </c>
      <c r="O4" s="47" t="n">
        <f aca="false">G4-K4</f>
        <v>2</v>
      </c>
      <c r="P4" s="47" t="n">
        <f aca="false">H4-L4</f>
        <v>205.19</v>
      </c>
      <c r="Q4" s="159" t="n">
        <f aca="false">I4-M4</f>
        <v>-0.0627856516389503</v>
      </c>
    </row>
    <row r="5" s="133" customFormat="true" ht="18" hidden="false" customHeight="true" outlineLevel="0" collapsed="false">
      <c r="A5" s="28" t="s">
        <v>299</v>
      </c>
      <c r="B5" s="58" t="n">
        <v>367</v>
      </c>
      <c r="C5" s="28" t="s">
        <v>300</v>
      </c>
      <c r="D5" s="58" t="n">
        <v>7.1</v>
      </c>
      <c r="E5" s="160" t="s">
        <v>301</v>
      </c>
      <c r="F5" s="153" t="n">
        <v>1101.88</v>
      </c>
      <c r="G5" s="153" t="n">
        <v>14</v>
      </c>
      <c r="H5" s="153" t="n">
        <v>452.1</v>
      </c>
      <c r="I5" s="155" t="n">
        <f aca="false">H5/F5</f>
        <v>0.410298762115657</v>
      </c>
      <c r="J5" s="156" t="n">
        <v>320.11</v>
      </c>
      <c r="K5" s="156" t="n">
        <v>10</v>
      </c>
      <c r="L5" s="156" t="n">
        <v>135.68</v>
      </c>
      <c r="M5" s="158" t="n">
        <f aca="false">L5/J5</f>
        <v>0.423854300084346</v>
      </c>
      <c r="N5" s="47" t="n">
        <f aca="false">F5-J5</f>
        <v>781.77</v>
      </c>
      <c r="O5" s="47" t="n">
        <f aca="false">G5-K5</f>
        <v>4</v>
      </c>
      <c r="P5" s="47" t="n">
        <f aca="false">H5-L5</f>
        <v>316.42</v>
      </c>
      <c r="Q5" s="159" t="n">
        <f aca="false">I5-M5</f>
        <v>-0.0135555379686891</v>
      </c>
    </row>
    <row r="6" s="13" customFormat="true" ht="18" hidden="false" customHeight="true" outlineLevel="0" collapsed="false">
      <c r="A6" s="15" t="s">
        <v>302</v>
      </c>
      <c r="B6" s="58" t="n">
        <v>546</v>
      </c>
      <c r="C6" s="28" t="s">
        <v>303</v>
      </c>
      <c r="D6" s="58" t="n">
        <v>7.1</v>
      </c>
      <c r="E6" s="161" t="s">
        <v>304</v>
      </c>
      <c r="F6" s="153" t="n">
        <v>586</v>
      </c>
      <c r="G6" s="153" t="n">
        <v>21</v>
      </c>
      <c r="H6" s="154" t="n">
        <v>136.2</v>
      </c>
      <c r="I6" s="155" t="n">
        <f aca="false">H6/F6</f>
        <v>0.232423208191126</v>
      </c>
      <c r="J6" s="156" t="n">
        <v>128.4</v>
      </c>
      <c r="K6" s="156" t="n">
        <v>6</v>
      </c>
      <c r="L6" s="157" t="n">
        <v>41.57</v>
      </c>
      <c r="M6" s="158" t="n">
        <f aca="false">L6/J6</f>
        <v>0.323753894080997</v>
      </c>
      <c r="N6" s="47" t="n">
        <f aca="false">F6-J6</f>
        <v>457.6</v>
      </c>
      <c r="O6" s="47" t="n">
        <f aca="false">G6-K6</f>
        <v>15</v>
      </c>
      <c r="P6" s="47" t="n">
        <f aca="false">H6-L6</f>
        <v>94.63</v>
      </c>
      <c r="Q6" s="159" t="n">
        <f aca="false">I6-M6</f>
        <v>-0.0913306858898706</v>
      </c>
    </row>
    <row r="7" s="13" customFormat="true" ht="18" hidden="false" customHeight="true" outlineLevel="0" collapsed="false">
      <c r="A7" s="28" t="s">
        <v>59</v>
      </c>
      <c r="B7" s="58" t="n">
        <v>357</v>
      </c>
      <c r="C7" s="28" t="s">
        <v>80</v>
      </c>
      <c r="D7" s="58" t="n">
        <v>7.1</v>
      </c>
      <c r="E7" s="161" t="s">
        <v>305</v>
      </c>
      <c r="F7" s="153" t="n">
        <v>377.4</v>
      </c>
      <c r="G7" s="153" t="n">
        <v>10</v>
      </c>
      <c r="H7" s="153" t="n">
        <v>129</v>
      </c>
      <c r="I7" s="155" t="n">
        <f aca="false">H7/F7</f>
        <v>0.34181240063593</v>
      </c>
      <c r="J7" s="156" t="n">
        <v>718.5</v>
      </c>
      <c r="K7" s="156" t="n">
        <v>8</v>
      </c>
      <c r="L7" s="156" t="n">
        <v>386.5</v>
      </c>
      <c r="M7" s="158" t="n">
        <f aca="false">L7/J7</f>
        <v>0.537926235212248</v>
      </c>
      <c r="N7" s="47" t="n">
        <f aca="false">F7-J7</f>
        <v>-341.1</v>
      </c>
      <c r="O7" s="47" t="n">
        <f aca="false">G7-K7</f>
        <v>2</v>
      </c>
      <c r="P7" s="47" t="n">
        <f aca="false">H7-L7</f>
        <v>-257.5</v>
      </c>
      <c r="Q7" s="159" t="n">
        <f aca="false">I7-M7</f>
        <v>-0.196113834576318</v>
      </c>
    </row>
    <row r="8" s="133" customFormat="true" ht="18" hidden="false" customHeight="true" outlineLevel="0" collapsed="false">
      <c r="A8" s="15" t="s">
        <v>302</v>
      </c>
      <c r="B8" s="58" t="n">
        <v>571</v>
      </c>
      <c r="C8" s="28" t="s">
        <v>306</v>
      </c>
      <c r="D8" s="58" t="n">
        <v>7.1</v>
      </c>
      <c r="E8" s="161" t="s">
        <v>307</v>
      </c>
      <c r="F8" s="153" t="n">
        <v>2601.12</v>
      </c>
      <c r="G8" s="153" t="n">
        <v>18</v>
      </c>
      <c r="H8" s="153" t="n">
        <v>981.5</v>
      </c>
      <c r="I8" s="155" t="n">
        <f aca="false">H8/F8</f>
        <v>0.377337454634927</v>
      </c>
      <c r="J8" s="156" t="n">
        <v>1073.5</v>
      </c>
      <c r="K8" s="156" t="n">
        <v>11</v>
      </c>
      <c r="L8" s="156" t="n">
        <v>241.71</v>
      </c>
      <c r="M8" s="158" t="n">
        <f aca="false">L8/J8</f>
        <v>0.225160689333954</v>
      </c>
      <c r="N8" s="47" t="n">
        <f aca="false">F8-J8</f>
        <v>1527.62</v>
      </c>
      <c r="O8" s="47" t="n">
        <f aca="false">G8-K8</f>
        <v>7</v>
      </c>
      <c r="P8" s="47" t="n">
        <f aca="false">H8-L8</f>
        <v>739.79</v>
      </c>
      <c r="Q8" s="159" t="n">
        <f aca="false">I8-M8</f>
        <v>0.152176765300972</v>
      </c>
    </row>
    <row r="9" s="13" customFormat="true" ht="18" hidden="false" customHeight="true" outlineLevel="0" collapsed="false">
      <c r="A9" s="28" t="s">
        <v>308</v>
      </c>
      <c r="B9" s="58" t="n">
        <v>717</v>
      </c>
      <c r="C9" s="28" t="s">
        <v>309</v>
      </c>
      <c r="D9" s="58" t="n">
        <v>7.2</v>
      </c>
      <c r="E9" s="161" t="s">
        <v>307</v>
      </c>
      <c r="F9" s="153" t="n">
        <v>331.08</v>
      </c>
      <c r="G9" s="153" t="n">
        <v>7</v>
      </c>
      <c r="H9" s="153" t="n">
        <v>79.89</v>
      </c>
      <c r="I9" s="155" t="n">
        <f aca="false">H9/F9</f>
        <v>0.241301196085538</v>
      </c>
      <c r="J9" s="156" t="n">
        <v>92.7</v>
      </c>
      <c r="K9" s="156" t="n">
        <v>2</v>
      </c>
      <c r="L9" s="156" t="n">
        <v>35.56</v>
      </c>
      <c r="M9" s="158" t="n">
        <f aca="false">L9/J9</f>
        <v>0.383603020496224</v>
      </c>
      <c r="N9" s="47" t="n">
        <f aca="false">F9-J9</f>
        <v>238.38</v>
      </c>
      <c r="O9" s="47" t="n">
        <f aca="false">G9-K9</f>
        <v>5</v>
      </c>
      <c r="P9" s="47" t="n">
        <f aca="false">H9-L9</f>
        <v>44.33</v>
      </c>
      <c r="Q9" s="159" t="n">
        <f aca="false">I9-M9</f>
        <v>-0.142301824410686</v>
      </c>
    </row>
    <row r="10" s="13" customFormat="true" ht="18" hidden="false" customHeight="true" outlineLevel="0" collapsed="false">
      <c r="A10" s="28" t="s">
        <v>308</v>
      </c>
      <c r="B10" s="58" t="n">
        <v>591</v>
      </c>
      <c r="C10" s="28" t="s">
        <v>310</v>
      </c>
      <c r="D10" s="58" t="n">
        <v>7.2</v>
      </c>
      <c r="E10" s="161" t="s">
        <v>311</v>
      </c>
      <c r="F10" s="153" t="n">
        <v>732.7</v>
      </c>
      <c r="G10" s="153" t="n">
        <v>13</v>
      </c>
      <c r="H10" s="153" t="n">
        <v>325.705</v>
      </c>
      <c r="I10" s="155" t="n">
        <f aca="false">H10/F10</f>
        <v>0.444527091579091</v>
      </c>
      <c r="J10" s="156" t="n">
        <v>495.2</v>
      </c>
      <c r="K10" s="156" t="n">
        <v>6</v>
      </c>
      <c r="L10" s="156" t="n">
        <v>125.5</v>
      </c>
      <c r="M10" s="158" t="n">
        <f aca="false">L10/J10</f>
        <v>0.25343295638126</v>
      </c>
      <c r="N10" s="47" t="n">
        <f aca="false">F10-J10</f>
        <v>237.5</v>
      </c>
      <c r="O10" s="47" t="n">
        <f aca="false">G10-K10</f>
        <v>7</v>
      </c>
      <c r="P10" s="47" t="n">
        <f aca="false">H10-L10</f>
        <v>200.205</v>
      </c>
      <c r="Q10" s="159" t="n">
        <f aca="false">I10-M10</f>
        <v>0.191094135197831</v>
      </c>
    </row>
    <row r="11" s="13" customFormat="true" ht="18" hidden="false" customHeight="true" outlineLevel="0" collapsed="false">
      <c r="A11" s="28" t="s">
        <v>308</v>
      </c>
      <c r="B11" s="58" t="n">
        <v>591</v>
      </c>
      <c r="C11" s="28" t="s">
        <v>310</v>
      </c>
      <c r="D11" s="58" t="n">
        <v>7.2</v>
      </c>
      <c r="E11" s="161" t="s">
        <v>305</v>
      </c>
      <c r="F11" s="154" t="n">
        <v>579.5</v>
      </c>
      <c r="G11" s="154" t="n">
        <v>7</v>
      </c>
      <c r="H11" s="154" t="n">
        <v>109.7</v>
      </c>
      <c r="I11" s="155" t="n">
        <f aca="false">H11/F11</f>
        <v>0.189301121656601</v>
      </c>
      <c r="J11" s="157" t="n">
        <v>458.72</v>
      </c>
      <c r="K11" s="157" t="n">
        <v>9</v>
      </c>
      <c r="L11" s="157" t="n">
        <v>232.1</v>
      </c>
      <c r="M11" s="158" t="n">
        <f aca="false">L11/J11</f>
        <v>0.50597314265783</v>
      </c>
      <c r="N11" s="47" t="n">
        <f aca="false">F11-J11</f>
        <v>120.78</v>
      </c>
      <c r="O11" s="47" t="n">
        <f aca="false">G11-K11</f>
        <v>-2</v>
      </c>
      <c r="P11" s="47" t="n">
        <f aca="false">H11-L11</f>
        <v>-122.4</v>
      </c>
      <c r="Q11" s="159" t="n">
        <f aca="false">I11-M11</f>
        <v>-0.31667202100123</v>
      </c>
    </row>
    <row r="12" s="13" customFormat="true" ht="18" hidden="false" customHeight="true" outlineLevel="0" collapsed="false">
      <c r="A12" s="28" t="s">
        <v>308</v>
      </c>
      <c r="B12" s="58" t="n">
        <v>719</v>
      </c>
      <c r="C12" s="28" t="s">
        <v>312</v>
      </c>
      <c r="D12" s="58" t="n">
        <v>7.2</v>
      </c>
      <c r="E12" s="161" t="s">
        <v>307</v>
      </c>
      <c r="F12" s="153" t="n">
        <v>405</v>
      </c>
      <c r="G12" s="153" t="n">
        <v>10</v>
      </c>
      <c r="H12" s="153" t="n">
        <v>121.7</v>
      </c>
      <c r="I12" s="155" t="n">
        <f aca="false">H12/F12</f>
        <v>0.300493827160494</v>
      </c>
      <c r="J12" s="156" t="n">
        <v>510.96</v>
      </c>
      <c r="K12" s="156" t="n">
        <v>7</v>
      </c>
      <c r="L12" s="156" t="n">
        <v>240.7</v>
      </c>
      <c r="M12" s="158" t="n">
        <f aca="false">L12/J12</f>
        <v>0.471074056677626</v>
      </c>
      <c r="N12" s="47" t="n">
        <f aca="false">F12-J12</f>
        <v>-105.96</v>
      </c>
      <c r="O12" s="47" t="n">
        <f aca="false">G12-K12</f>
        <v>3</v>
      </c>
      <c r="P12" s="47" t="n">
        <f aca="false">H12-L12</f>
        <v>-119</v>
      </c>
      <c r="Q12" s="159" t="n">
        <f aca="false">I12-M12</f>
        <v>-0.170580229517133</v>
      </c>
    </row>
    <row r="13" s="133" customFormat="true" ht="18" hidden="false" customHeight="true" outlineLevel="0" collapsed="false">
      <c r="A13" s="28" t="s">
        <v>308</v>
      </c>
      <c r="B13" s="58" t="n">
        <v>539</v>
      </c>
      <c r="C13" s="28" t="s">
        <v>313</v>
      </c>
      <c r="D13" s="58" t="n">
        <v>7.2</v>
      </c>
      <c r="E13" s="161" t="s">
        <v>314</v>
      </c>
      <c r="F13" s="153" t="n">
        <v>162</v>
      </c>
      <c r="G13" s="153" t="n">
        <v>5</v>
      </c>
      <c r="H13" s="153" t="n">
        <v>56.7</v>
      </c>
      <c r="I13" s="155" t="n">
        <f aca="false">H13/F13</f>
        <v>0.35</v>
      </c>
      <c r="J13" s="156" t="n">
        <v>55.2</v>
      </c>
      <c r="K13" s="156" t="n">
        <v>3</v>
      </c>
      <c r="L13" s="156" t="n">
        <v>16.5</v>
      </c>
      <c r="M13" s="158" t="n">
        <f aca="false">L13/J13</f>
        <v>0.298913043478261</v>
      </c>
      <c r="N13" s="47" t="n">
        <f aca="false">F13-J13</f>
        <v>106.8</v>
      </c>
      <c r="O13" s="47" t="n">
        <f aca="false">G13-K13</f>
        <v>2</v>
      </c>
      <c r="P13" s="47" t="n">
        <f aca="false">H13-L13</f>
        <v>40.2</v>
      </c>
      <c r="Q13" s="159" t="n">
        <f aca="false">I13-M13</f>
        <v>0.0510869565217392</v>
      </c>
    </row>
    <row r="14" s="133" customFormat="true" ht="18" hidden="false" customHeight="true" outlineLevel="0" collapsed="false">
      <c r="A14" s="15" t="s">
        <v>302</v>
      </c>
      <c r="B14" s="58" t="n">
        <v>737</v>
      </c>
      <c r="C14" s="28" t="s">
        <v>315</v>
      </c>
      <c r="D14" s="58" t="n">
        <v>7.2</v>
      </c>
      <c r="E14" s="161" t="s">
        <v>304</v>
      </c>
      <c r="F14" s="153" t="n">
        <v>645.63</v>
      </c>
      <c r="G14" s="153" t="n">
        <v>13</v>
      </c>
      <c r="H14" s="153" t="n">
        <v>209.77</v>
      </c>
      <c r="I14" s="155" t="n">
        <f aca="false">H14/F14</f>
        <v>0.324907454734136</v>
      </c>
      <c r="J14" s="156" t="n">
        <v>130.83</v>
      </c>
      <c r="K14" s="156" t="n">
        <v>3</v>
      </c>
      <c r="L14" s="157" t="n">
        <v>52.18</v>
      </c>
      <c r="M14" s="158" t="n">
        <f aca="false">L14/J14</f>
        <v>0.398838186960177</v>
      </c>
      <c r="N14" s="47" t="n">
        <f aca="false">F14-J14</f>
        <v>514.8</v>
      </c>
      <c r="O14" s="47" t="n">
        <f aca="false">G14-K14</f>
        <v>10</v>
      </c>
      <c r="P14" s="47" t="n">
        <f aca="false">H14-L14</f>
        <v>157.59</v>
      </c>
      <c r="Q14" s="159" t="n">
        <f aca="false">I14-M14</f>
        <v>-0.0739307322260416</v>
      </c>
    </row>
    <row r="15" s="13" customFormat="true" ht="18" hidden="false" customHeight="true" outlineLevel="0" collapsed="false">
      <c r="A15" s="28" t="s">
        <v>308</v>
      </c>
      <c r="B15" s="78" t="n">
        <v>720</v>
      </c>
      <c r="C15" s="15" t="s">
        <v>316</v>
      </c>
      <c r="D15" s="58" t="n">
        <v>7.2</v>
      </c>
      <c r="E15" s="161" t="s">
        <v>307</v>
      </c>
      <c r="F15" s="153" t="n">
        <v>563</v>
      </c>
      <c r="G15" s="153" t="n">
        <v>13</v>
      </c>
      <c r="H15" s="153" t="n">
        <v>134.5</v>
      </c>
      <c r="I15" s="155" t="n">
        <f aca="false">H15/F15</f>
        <v>0.238898756660746</v>
      </c>
      <c r="J15" s="156" t="n">
        <v>85</v>
      </c>
      <c r="K15" s="156" t="n">
        <v>2</v>
      </c>
      <c r="L15" s="156" t="n">
        <v>26</v>
      </c>
      <c r="M15" s="158" t="n">
        <f aca="false">L15/J15</f>
        <v>0.305882352941177</v>
      </c>
      <c r="N15" s="47" t="n">
        <f aca="false">F15-J15</f>
        <v>478</v>
      </c>
      <c r="O15" s="47" t="n">
        <f aca="false">G15-K15</f>
        <v>11</v>
      </c>
      <c r="P15" s="47" t="n">
        <f aca="false">H15-L15</f>
        <v>108.5</v>
      </c>
      <c r="Q15" s="159" t="n">
        <f aca="false">I15-M15</f>
        <v>-0.0669835962804305</v>
      </c>
    </row>
    <row r="16" s="133" customFormat="true" ht="18" hidden="false" customHeight="true" outlineLevel="0" collapsed="false">
      <c r="A16" s="28" t="s">
        <v>308</v>
      </c>
      <c r="B16" s="78" t="n">
        <v>720</v>
      </c>
      <c r="C16" s="15" t="s">
        <v>316</v>
      </c>
      <c r="D16" s="58" t="n">
        <v>7.2</v>
      </c>
      <c r="E16" s="161" t="s">
        <v>305</v>
      </c>
      <c r="F16" s="153" t="n">
        <v>50</v>
      </c>
      <c r="G16" s="153" t="n">
        <v>2</v>
      </c>
      <c r="H16" s="153" t="n">
        <v>11.5</v>
      </c>
      <c r="I16" s="155" t="n">
        <f aca="false">H16/F16</f>
        <v>0.23</v>
      </c>
      <c r="J16" s="156" t="n">
        <v>105</v>
      </c>
      <c r="K16" s="156" t="n">
        <v>3</v>
      </c>
      <c r="L16" s="156" t="n">
        <v>32</v>
      </c>
      <c r="M16" s="158" t="n">
        <f aca="false">L16/J16</f>
        <v>0.304761904761905</v>
      </c>
      <c r="N16" s="47" t="n">
        <f aca="false">F16-J16</f>
        <v>-55</v>
      </c>
      <c r="O16" s="47" t="n">
        <f aca="false">G16-K16</f>
        <v>-1</v>
      </c>
      <c r="P16" s="47" t="n">
        <f aca="false">H16-L16</f>
        <v>-20.5</v>
      </c>
      <c r="Q16" s="159" t="n">
        <f aca="false">I16-M16</f>
        <v>-0.0747619047619048</v>
      </c>
    </row>
    <row r="17" s="13" customFormat="true" ht="18" hidden="false" customHeight="true" outlineLevel="0" collapsed="false">
      <c r="A17" s="15" t="s">
        <v>302</v>
      </c>
      <c r="B17" s="58" t="n">
        <v>377</v>
      </c>
      <c r="C17" s="28" t="s">
        <v>317</v>
      </c>
      <c r="D17" s="58" t="n">
        <v>7.2</v>
      </c>
      <c r="E17" s="161" t="s">
        <v>304</v>
      </c>
      <c r="F17" s="153" t="n">
        <v>703.7</v>
      </c>
      <c r="G17" s="153" t="n">
        <v>17</v>
      </c>
      <c r="H17" s="153" t="n">
        <v>241.87</v>
      </c>
      <c r="I17" s="155" t="n">
        <f aca="false">H17/F17</f>
        <v>0.343711809009521</v>
      </c>
      <c r="J17" s="156" t="n">
        <v>735.1</v>
      </c>
      <c r="K17" s="156" t="n">
        <v>15</v>
      </c>
      <c r="L17" s="156" t="n">
        <v>258.99</v>
      </c>
      <c r="M17" s="158" t="n">
        <f aca="false">L17/J17</f>
        <v>0.352319412324854</v>
      </c>
      <c r="N17" s="47" t="n">
        <f aca="false">F17-J17</f>
        <v>-31.4</v>
      </c>
      <c r="O17" s="47" t="n">
        <f aca="false">G17-K17</f>
        <v>2</v>
      </c>
      <c r="P17" s="47" t="n">
        <f aca="false">H17-L17</f>
        <v>-17.12</v>
      </c>
      <c r="Q17" s="159" t="n">
        <f aca="false">I17-M17</f>
        <v>-0.00860760331533267</v>
      </c>
    </row>
    <row r="18" s="13" customFormat="true" ht="18" hidden="false" customHeight="true" outlineLevel="0" collapsed="false">
      <c r="A18" s="28" t="s">
        <v>308</v>
      </c>
      <c r="B18" s="58" t="n">
        <v>721</v>
      </c>
      <c r="C18" s="28" t="s">
        <v>318</v>
      </c>
      <c r="D18" s="58" t="n">
        <v>7.2</v>
      </c>
      <c r="E18" s="161" t="s">
        <v>319</v>
      </c>
      <c r="F18" s="153" t="n">
        <v>554.6</v>
      </c>
      <c r="G18" s="153" t="n">
        <v>12</v>
      </c>
      <c r="H18" s="162" t="n">
        <v>192.2</v>
      </c>
      <c r="I18" s="155" t="n">
        <f aca="false">H18/F18</f>
        <v>0.346556076451497</v>
      </c>
      <c r="J18" s="163" t="n">
        <v>202.1</v>
      </c>
      <c r="K18" s="164" t="n">
        <v>3</v>
      </c>
      <c r="L18" s="165" t="n">
        <v>131.21</v>
      </c>
      <c r="M18" s="158" t="n">
        <f aca="false">L18/J18</f>
        <v>0.649233052944087</v>
      </c>
      <c r="N18" s="47" t="n">
        <f aca="false">F18-J18</f>
        <v>352.5</v>
      </c>
      <c r="O18" s="47" t="n">
        <f aca="false">G18-K18</f>
        <v>9</v>
      </c>
      <c r="P18" s="47" t="n">
        <f aca="false">H18-L18</f>
        <v>60.99</v>
      </c>
      <c r="Q18" s="159" t="n">
        <f aca="false">I18-M18</f>
        <v>-0.302676976492591</v>
      </c>
    </row>
    <row r="19" s="13" customFormat="true" ht="18" hidden="false" customHeight="true" outlineLevel="0" collapsed="false">
      <c r="A19" s="28" t="s">
        <v>59</v>
      </c>
      <c r="B19" s="58" t="n">
        <v>570</v>
      </c>
      <c r="C19" s="28" t="s">
        <v>153</v>
      </c>
      <c r="D19" s="58" t="n">
        <v>7.2</v>
      </c>
      <c r="E19" s="161" t="s">
        <v>314</v>
      </c>
      <c r="F19" s="153" t="n">
        <v>1120.3</v>
      </c>
      <c r="G19" s="153" t="n">
        <v>9</v>
      </c>
      <c r="H19" s="153" t="n">
        <v>407.7</v>
      </c>
      <c r="I19" s="155" t="n">
        <f aca="false">H19/F19</f>
        <v>0.363920378470053</v>
      </c>
      <c r="J19" s="156" t="n">
        <v>1346.8</v>
      </c>
      <c r="K19" s="156" t="n">
        <v>13</v>
      </c>
      <c r="L19" s="156" t="n">
        <v>625.14</v>
      </c>
      <c r="M19" s="158" t="n">
        <f aca="false">L19/J19</f>
        <v>0.464166914166914</v>
      </c>
      <c r="N19" s="47" t="n">
        <f aca="false">F19-J19</f>
        <v>-226.5</v>
      </c>
      <c r="O19" s="47" t="n">
        <f aca="false">G19-K19</f>
        <v>-4</v>
      </c>
      <c r="P19" s="47" t="n">
        <f aca="false">H19-L19</f>
        <v>-217.44</v>
      </c>
      <c r="Q19" s="159" t="n">
        <f aca="false">I19-M19</f>
        <v>-0.100246535696862</v>
      </c>
    </row>
    <row r="20" s="13" customFormat="true" ht="18" hidden="false" customHeight="true" outlineLevel="0" collapsed="false">
      <c r="A20" s="28" t="s">
        <v>296</v>
      </c>
      <c r="B20" s="58" t="n">
        <v>707</v>
      </c>
      <c r="C20" s="28" t="s">
        <v>320</v>
      </c>
      <c r="D20" s="46" t="n">
        <v>7.3</v>
      </c>
      <c r="E20" s="161" t="s">
        <v>301</v>
      </c>
      <c r="F20" s="153" t="n">
        <v>1093.89</v>
      </c>
      <c r="G20" s="153" t="n">
        <v>16</v>
      </c>
      <c r="H20" s="154" t="n">
        <v>310.2</v>
      </c>
      <c r="I20" s="155" t="n">
        <f aca="false">H20/F20</f>
        <v>0.283575130954666</v>
      </c>
      <c r="J20" s="156" t="n">
        <v>1343.48</v>
      </c>
      <c r="K20" s="156" t="n">
        <v>17</v>
      </c>
      <c r="L20" s="157" t="n">
        <v>299.8</v>
      </c>
      <c r="M20" s="158" t="n">
        <f aca="false">L20/J20</f>
        <v>0.223151814690208</v>
      </c>
      <c r="N20" s="47" t="n">
        <f aca="false">F20-J20</f>
        <v>-249.59</v>
      </c>
      <c r="O20" s="47" t="n">
        <f aca="false">G20-K20</f>
        <v>-1</v>
      </c>
      <c r="P20" s="47" t="n">
        <f aca="false">H20-L20</f>
        <v>10.4</v>
      </c>
      <c r="Q20" s="159" t="n">
        <f aca="false">I20-M20</f>
        <v>0.0604233162644588</v>
      </c>
    </row>
    <row r="21" s="13" customFormat="true" ht="18" hidden="false" customHeight="true" outlineLevel="0" collapsed="false">
      <c r="A21" s="28" t="s">
        <v>296</v>
      </c>
      <c r="B21" s="58" t="n">
        <v>572</v>
      </c>
      <c r="C21" s="28" t="s">
        <v>321</v>
      </c>
      <c r="D21" s="46" t="n">
        <v>7.3</v>
      </c>
      <c r="E21" s="161" t="s">
        <v>305</v>
      </c>
      <c r="F21" s="154" t="n">
        <v>412.4</v>
      </c>
      <c r="G21" s="154" t="n">
        <v>7</v>
      </c>
      <c r="H21" s="154" t="n">
        <v>134.09</v>
      </c>
      <c r="I21" s="155" t="n">
        <f aca="false">H21/F21</f>
        <v>0.325145489815713</v>
      </c>
      <c r="J21" s="165" t="n">
        <v>50</v>
      </c>
      <c r="K21" s="165" t="n">
        <v>2</v>
      </c>
      <c r="L21" s="165" t="n">
        <v>28.46</v>
      </c>
      <c r="M21" s="158" t="n">
        <f aca="false">L21/J21</f>
        <v>0.5692</v>
      </c>
      <c r="N21" s="47" t="n">
        <f aca="false">F21-J21</f>
        <v>362.4</v>
      </c>
      <c r="O21" s="47" t="n">
        <f aca="false">G21-K21</f>
        <v>5</v>
      </c>
      <c r="P21" s="47" t="n">
        <f aca="false">H21-L21</f>
        <v>105.63</v>
      </c>
      <c r="Q21" s="159" t="n">
        <f aca="false">I21-M21</f>
        <v>-0.244054510184287</v>
      </c>
    </row>
    <row r="22" s="13" customFormat="true" ht="18" hidden="false" customHeight="true" outlineLevel="0" collapsed="false">
      <c r="A22" s="28" t="s">
        <v>296</v>
      </c>
      <c r="B22" s="58" t="n">
        <v>355</v>
      </c>
      <c r="C22" s="28" t="s">
        <v>322</v>
      </c>
      <c r="D22" s="46" t="s">
        <v>323</v>
      </c>
      <c r="E22" s="160" t="s">
        <v>314</v>
      </c>
      <c r="F22" s="153" t="n">
        <v>452.38</v>
      </c>
      <c r="G22" s="153" t="n">
        <v>9</v>
      </c>
      <c r="H22" s="154" t="n">
        <v>121.16</v>
      </c>
      <c r="I22" s="155" t="n">
        <f aca="false">H22/F22</f>
        <v>0.267827932269331</v>
      </c>
      <c r="J22" s="156" t="n">
        <v>158.56</v>
      </c>
      <c r="K22" s="156" t="n">
        <v>6</v>
      </c>
      <c r="L22" s="157" t="n">
        <v>46.62</v>
      </c>
      <c r="M22" s="158" t="n">
        <f aca="false">L22/J22</f>
        <v>0.294021190716448</v>
      </c>
      <c r="N22" s="47" t="n">
        <f aca="false">F22-J22</f>
        <v>293.82</v>
      </c>
      <c r="O22" s="47" t="n">
        <f aca="false">G22-K22</f>
        <v>3</v>
      </c>
      <c r="P22" s="47" t="n">
        <f aca="false">H22-L22</f>
        <v>74.54</v>
      </c>
      <c r="Q22" s="159" t="n">
        <f aca="false">I22-M22</f>
        <v>-0.0261932584471169</v>
      </c>
    </row>
    <row r="23" s="13" customFormat="true" ht="18" hidden="false" customHeight="true" outlineLevel="0" collapsed="false">
      <c r="A23" s="28" t="s">
        <v>296</v>
      </c>
      <c r="B23" s="58" t="n">
        <v>740</v>
      </c>
      <c r="C23" s="151" t="s">
        <v>297</v>
      </c>
      <c r="D23" s="46" t="s">
        <v>323</v>
      </c>
      <c r="E23" s="161" t="s">
        <v>304</v>
      </c>
      <c r="F23" s="153" t="n">
        <v>855.59</v>
      </c>
      <c r="G23" s="153" t="n">
        <v>18</v>
      </c>
      <c r="H23" s="154" t="n">
        <v>288.14</v>
      </c>
      <c r="I23" s="155" t="n">
        <f aca="false">H23/F23</f>
        <v>0.336773454575205</v>
      </c>
      <c r="J23" s="156" t="n">
        <v>184.8</v>
      </c>
      <c r="K23" s="156" t="n">
        <v>3</v>
      </c>
      <c r="L23" s="157" t="n">
        <v>78.8</v>
      </c>
      <c r="M23" s="158" t="n">
        <f aca="false">L23/J23</f>
        <v>0.426406926406926</v>
      </c>
      <c r="N23" s="47" t="n">
        <f aca="false">F23-J23</f>
        <v>670.79</v>
      </c>
      <c r="O23" s="47" t="n">
        <f aca="false">G23-K23</f>
        <v>15</v>
      </c>
      <c r="P23" s="47" t="n">
        <f aca="false">H23-L23</f>
        <v>209.34</v>
      </c>
      <c r="Q23" s="159" t="n">
        <f aca="false">I23-M23</f>
        <v>-0.0896334718317209</v>
      </c>
    </row>
    <row r="24" s="133" customFormat="true" ht="18" hidden="false" customHeight="true" outlineLevel="0" collapsed="false">
      <c r="A24" s="28" t="s">
        <v>308</v>
      </c>
      <c r="B24" s="58" t="n">
        <v>716</v>
      </c>
      <c r="C24" s="28" t="s">
        <v>324</v>
      </c>
      <c r="D24" s="46" t="s">
        <v>323</v>
      </c>
      <c r="E24" s="161" t="s">
        <v>311</v>
      </c>
      <c r="F24" s="153" t="n">
        <v>352.2</v>
      </c>
      <c r="G24" s="153" t="n">
        <v>4</v>
      </c>
      <c r="H24" s="153" t="n">
        <v>115.1</v>
      </c>
      <c r="I24" s="155" t="n">
        <f aca="false">H24/F24</f>
        <v>0.326802952867689</v>
      </c>
      <c r="J24" s="156" t="n">
        <v>444</v>
      </c>
      <c r="K24" s="156" t="n">
        <v>8</v>
      </c>
      <c r="L24" s="158" t="n">
        <v>0.901</v>
      </c>
      <c r="M24" s="158" t="n">
        <f aca="false">L24/J24</f>
        <v>0.00202927927927928</v>
      </c>
      <c r="N24" s="47" t="n">
        <f aca="false">F24-J24</f>
        <v>-91.8</v>
      </c>
      <c r="O24" s="47" t="n">
        <f aca="false">G24-K24</f>
        <v>-4</v>
      </c>
      <c r="P24" s="47" t="n">
        <f aca="false">H24-L24</f>
        <v>114.199</v>
      </c>
      <c r="Q24" s="159" t="n">
        <f aca="false">I24-M24</f>
        <v>0.32477367358841</v>
      </c>
    </row>
    <row r="25" s="13" customFormat="true" ht="18" hidden="false" customHeight="true" outlineLevel="0" collapsed="false">
      <c r="A25" s="28" t="s">
        <v>308</v>
      </c>
      <c r="B25" s="58" t="n">
        <v>716</v>
      </c>
      <c r="C25" s="28" t="s">
        <v>324</v>
      </c>
      <c r="D25" s="46" t="s">
        <v>323</v>
      </c>
      <c r="E25" s="161" t="s">
        <v>305</v>
      </c>
      <c r="F25" s="154" t="n">
        <v>275.5</v>
      </c>
      <c r="G25" s="154" t="n">
        <v>7</v>
      </c>
      <c r="H25" s="154" t="n">
        <v>72</v>
      </c>
      <c r="I25" s="155" t="n">
        <f aca="false">H25/F25</f>
        <v>0.261343012704174</v>
      </c>
      <c r="J25" s="157" t="n">
        <v>129.8</v>
      </c>
      <c r="K25" s="157" t="n">
        <v>3</v>
      </c>
      <c r="L25" s="158" t="n">
        <v>0.577</v>
      </c>
      <c r="M25" s="158" t="n">
        <f aca="false">L25/J25</f>
        <v>0.00444530046224961</v>
      </c>
      <c r="N25" s="47" t="n">
        <f aca="false">F25-J25</f>
        <v>145.7</v>
      </c>
      <c r="O25" s="47" t="n">
        <f aca="false">G25-K25</f>
        <v>4</v>
      </c>
      <c r="P25" s="47" t="n">
        <f aca="false">H25-L25</f>
        <v>71.423</v>
      </c>
      <c r="Q25" s="159" t="n">
        <f aca="false">I25-M25</f>
        <v>0.256897712241925</v>
      </c>
    </row>
    <row r="26" s="13" customFormat="true" ht="18" hidden="false" customHeight="true" outlineLevel="0" collapsed="false">
      <c r="A26" s="28" t="s">
        <v>308</v>
      </c>
      <c r="B26" s="58" t="n">
        <v>732</v>
      </c>
      <c r="C26" s="28" t="s">
        <v>325</v>
      </c>
      <c r="D26" s="46" t="s">
        <v>323</v>
      </c>
      <c r="E26" s="160" t="s">
        <v>307</v>
      </c>
      <c r="F26" s="153" t="n">
        <v>101.2</v>
      </c>
      <c r="G26" s="153" t="n">
        <v>1</v>
      </c>
      <c r="H26" s="153" t="n">
        <v>23</v>
      </c>
      <c r="I26" s="155" t="n">
        <f aca="false">H26/F26</f>
        <v>0.227272727272727</v>
      </c>
      <c r="J26" s="156" t="n">
        <v>303.4</v>
      </c>
      <c r="K26" s="156" t="n">
        <v>8</v>
      </c>
      <c r="L26" s="156" t="n">
        <v>90.2</v>
      </c>
      <c r="M26" s="158" t="n">
        <f aca="false">L26/J26</f>
        <v>0.297297297297297</v>
      </c>
      <c r="N26" s="47" t="n">
        <f aca="false">F26-J26</f>
        <v>-202.2</v>
      </c>
      <c r="O26" s="47" t="n">
        <f aca="false">G26-K26</f>
        <v>-7</v>
      </c>
      <c r="P26" s="47" t="n">
        <f aca="false">H26-L26</f>
        <v>-67.2</v>
      </c>
      <c r="Q26" s="159" t="n">
        <f aca="false">I26-M26</f>
        <v>-0.0700245700245701</v>
      </c>
    </row>
    <row r="27" s="13" customFormat="true" ht="18" hidden="false" customHeight="true" outlineLevel="0" collapsed="false">
      <c r="A27" s="28" t="s">
        <v>308</v>
      </c>
      <c r="B27" s="78" t="n">
        <v>594</v>
      </c>
      <c r="C27" s="28" t="s">
        <v>326</v>
      </c>
      <c r="D27" s="46" t="s">
        <v>323</v>
      </c>
      <c r="E27" s="160" t="s">
        <v>307</v>
      </c>
      <c r="F27" s="153" t="n">
        <v>713.7</v>
      </c>
      <c r="G27" s="153" t="n">
        <v>6</v>
      </c>
      <c r="H27" s="154" t="n">
        <v>239.09</v>
      </c>
      <c r="I27" s="155" t="n">
        <f aca="false">H27/F27</f>
        <v>0.335000700574471</v>
      </c>
      <c r="J27" s="157" t="n">
        <v>170.8</v>
      </c>
      <c r="K27" s="156" t="n">
        <v>2</v>
      </c>
      <c r="L27" s="156" t="n">
        <v>50.39</v>
      </c>
      <c r="M27" s="158" t="n">
        <f aca="false">L27/J27</f>
        <v>0.295023419203747</v>
      </c>
      <c r="N27" s="47" t="n">
        <f aca="false">F27-J27</f>
        <v>542.9</v>
      </c>
      <c r="O27" s="47" t="n">
        <f aca="false">G27-K27</f>
        <v>4</v>
      </c>
      <c r="P27" s="47" t="n">
        <f aca="false">H27-L27</f>
        <v>188.7</v>
      </c>
      <c r="Q27" s="159" t="n">
        <f aca="false">I27-M27</f>
        <v>0.039977281370724</v>
      </c>
    </row>
    <row r="28" s="13" customFormat="true" ht="18" hidden="false" customHeight="true" outlineLevel="0" collapsed="false">
      <c r="A28" s="15" t="s">
        <v>302</v>
      </c>
      <c r="B28" s="58" t="n">
        <v>379</v>
      </c>
      <c r="C28" s="28" t="s">
        <v>135</v>
      </c>
      <c r="D28" s="58" t="n">
        <v>7.4</v>
      </c>
      <c r="E28" s="161" t="s">
        <v>304</v>
      </c>
      <c r="F28" s="153" t="n">
        <v>883.81</v>
      </c>
      <c r="G28" s="153" t="n">
        <v>16</v>
      </c>
      <c r="H28" s="153" t="n">
        <v>247.5</v>
      </c>
      <c r="I28" s="155" t="n">
        <f aca="false">H28/F28</f>
        <v>0.280037564634933</v>
      </c>
      <c r="J28" s="156" t="n">
        <v>868.92</v>
      </c>
      <c r="K28" s="156" t="n">
        <v>10</v>
      </c>
      <c r="L28" s="157" t="n">
        <v>124.04</v>
      </c>
      <c r="M28" s="158" t="n">
        <f aca="false">L28/J28</f>
        <v>0.142751921926069</v>
      </c>
      <c r="N28" s="47" t="n">
        <f aca="false">F28-J28</f>
        <v>14.89</v>
      </c>
      <c r="O28" s="47" t="n">
        <f aca="false">G28-K28</f>
        <v>6</v>
      </c>
      <c r="P28" s="47" t="n">
        <f aca="false">H28-L28</f>
        <v>123.46</v>
      </c>
      <c r="Q28" s="159" t="n">
        <f aca="false">I28-M28</f>
        <v>0.137285642708864</v>
      </c>
    </row>
    <row r="29" s="133" customFormat="true" ht="18" hidden="false" customHeight="true" outlineLevel="0" collapsed="false">
      <c r="A29" s="15" t="s">
        <v>302</v>
      </c>
      <c r="B29" s="58" t="n">
        <v>399</v>
      </c>
      <c r="C29" s="28" t="s">
        <v>327</v>
      </c>
      <c r="D29" s="58" t="n">
        <v>7.4</v>
      </c>
      <c r="E29" s="161" t="s">
        <v>304</v>
      </c>
      <c r="F29" s="153" t="n">
        <v>520.86</v>
      </c>
      <c r="G29" s="153" t="n">
        <v>10</v>
      </c>
      <c r="H29" s="153" t="n">
        <v>152.5</v>
      </c>
      <c r="I29" s="155" t="n">
        <f aca="false">H29/F29</f>
        <v>0.292785009407518</v>
      </c>
      <c r="J29" s="156" t="n">
        <v>162.9</v>
      </c>
      <c r="K29" s="156" t="n">
        <v>5</v>
      </c>
      <c r="L29" s="156" t="n">
        <v>70.1</v>
      </c>
      <c r="M29" s="158" t="n">
        <f aca="false">L29/J29</f>
        <v>0.430325352977287</v>
      </c>
      <c r="N29" s="47" t="n">
        <f aca="false">F29-J29</f>
        <v>357.96</v>
      </c>
      <c r="O29" s="47" t="n">
        <f aca="false">G29-K29</f>
        <v>5</v>
      </c>
      <c r="P29" s="47" t="n">
        <f aca="false">H29-L29</f>
        <v>82.4</v>
      </c>
      <c r="Q29" s="159" t="n">
        <f aca="false">I29-M29</f>
        <v>-0.137540343569768</v>
      </c>
    </row>
    <row r="30" s="13" customFormat="true" ht="18" hidden="false" customHeight="true" outlineLevel="0" collapsed="false">
      <c r="A30" s="93" t="s">
        <v>328</v>
      </c>
      <c r="B30" s="93" t="n">
        <v>726</v>
      </c>
      <c r="C30" s="93" t="s">
        <v>144</v>
      </c>
      <c r="D30" s="110" t="n">
        <v>7.4</v>
      </c>
      <c r="E30" s="160" t="s">
        <v>307</v>
      </c>
      <c r="F30" s="153" t="n">
        <v>1710.6</v>
      </c>
      <c r="G30" s="153" t="n">
        <v>30</v>
      </c>
      <c r="H30" s="153" t="n">
        <v>521.98</v>
      </c>
      <c r="I30" s="155" t="n">
        <f aca="false">H30/F30</f>
        <v>0.30514439377996</v>
      </c>
      <c r="J30" s="156" t="n">
        <v>954.72</v>
      </c>
      <c r="K30" s="156" t="n">
        <v>30</v>
      </c>
      <c r="L30" s="156" t="n">
        <v>346.53</v>
      </c>
      <c r="M30" s="158" t="n">
        <f aca="false">L30/J30</f>
        <v>0.362965057817999</v>
      </c>
      <c r="N30" s="47" t="n">
        <f aca="false">F30-J30</f>
        <v>755.88</v>
      </c>
      <c r="O30" s="47" t="n">
        <f aca="false">G30-K30</f>
        <v>0</v>
      </c>
      <c r="P30" s="47" t="n">
        <f aca="false">H30-L30</f>
        <v>175.45</v>
      </c>
      <c r="Q30" s="159" t="n">
        <f aca="false">I30-M30</f>
        <v>-0.0578206640380387</v>
      </c>
    </row>
    <row r="31" s="13" customFormat="true" ht="18" hidden="false" customHeight="true" outlineLevel="0" collapsed="false">
      <c r="A31" s="28" t="s">
        <v>299</v>
      </c>
      <c r="B31" s="58" t="n">
        <v>56</v>
      </c>
      <c r="C31" s="28" t="s">
        <v>258</v>
      </c>
      <c r="D31" s="58" t="n">
        <v>7.4</v>
      </c>
      <c r="E31" s="161" t="s">
        <v>311</v>
      </c>
      <c r="F31" s="153" t="n">
        <v>811</v>
      </c>
      <c r="G31" s="153" t="n">
        <v>14</v>
      </c>
      <c r="H31" s="153" t="n">
        <v>336</v>
      </c>
      <c r="I31" s="155" t="n">
        <f aca="false">H31/F31</f>
        <v>0.414303329223181</v>
      </c>
      <c r="J31" s="156" t="n">
        <v>41.6</v>
      </c>
      <c r="K31" s="156" t="n">
        <v>1</v>
      </c>
      <c r="L31" s="156" t="n">
        <v>16</v>
      </c>
      <c r="M31" s="158" t="n">
        <f aca="false">L31/J31</f>
        <v>0.384615384615385</v>
      </c>
      <c r="N31" s="47" t="n">
        <f aca="false">F31-J31</f>
        <v>769.4</v>
      </c>
      <c r="O31" s="47" t="n">
        <f aca="false">G31-K31</f>
        <v>13</v>
      </c>
      <c r="P31" s="47" t="n">
        <f aca="false">H31-L31</f>
        <v>320</v>
      </c>
      <c r="Q31" s="159" t="n">
        <f aca="false">I31-M31</f>
        <v>0.0296879446077967</v>
      </c>
    </row>
    <row r="32" s="13" customFormat="true" ht="18" hidden="false" customHeight="true" outlineLevel="0" collapsed="false">
      <c r="A32" s="28" t="s">
        <v>299</v>
      </c>
      <c r="B32" s="58" t="n">
        <v>367</v>
      </c>
      <c r="C32" s="74" t="s">
        <v>300</v>
      </c>
      <c r="D32" s="46" t="n">
        <v>7.6</v>
      </c>
      <c r="E32" s="161" t="s">
        <v>304</v>
      </c>
      <c r="F32" s="153" t="n">
        <v>575.02</v>
      </c>
      <c r="G32" s="153" t="n">
        <v>11</v>
      </c>
      <c r="H32" s="153" t="n">
        <v>185.61</v>
      </c>
      <c r="I32" s="155" t="n">
        <f aca="false">H32/F32</f>
        <v>0.322788772564433</v>
      </c>
      <c r="J32" s="156" t="n">
        <v>278.99</v>
      </c>
      <c r="K32" s="156" t="n">
        <v>5</v>
      </c>
      <c r="L32" s="156" t="n">
        <v>141</v>
      </c>
      <c r="M32" s="158" t="n">
        <f aca="false">L32/J32</f>
        <v>0.505394458582745</v>
      </c>
      <c r="N32" s="47" t="n">
        <f aca="false">F32-J32</f>
        <v>296.03</v>
      </c>
      <c r="O32" s="47" t="n">
        <f aca="false">G32-K32</f>
        <v>6</v>
      </c>
      <c r="P32" s="47" t="n">
        <f aca="false">H32-L32</f>
        <v>44.61</v>
      </c>
      <c r="Q32" s="159" t="n">
        <f aca="false">I32-M32</f>
        <v>-0.182605686018312</v>
      </c>
    </row>
    <row r="33" s="13" customFormat="true" ht="18" hidden="false" customHeight="true" outlineLevel="0" collapsed="false">
      <c r="A33" s="28" t="s">
        <v>299</v>
      </c>
      <c r="B33" s="58" t="n">
        <v>52</v>
      </c>
      <c r="C33" s="28" t="s">
        <v>114</v>
      </c>
      <c r="D33" s="58" t="n">
        <v>7.7</v>
      </c>
      <c r="E33" s="160" t="s">
        <v>319</v>
      </c>
      <c r="F33" s="153" t="n">
        <v>920.5</v>
      </c>
      <c r="G33" s="153" t="n">
        <v>12</v>
      </c>
      <c r="H33" s="154" t="n">
        <v>243</v>
      </c>
      <c r="I33" s="155" t="n">
        <f aca="false">H33/F33</f>
        <v>0.263986963606735</v>
      </c>
      <c r="J33" s="156" t="n">
        <v>257.3</v>
      </c>
      <c r="K33" s="156" t="n">
        <v>7</v>
      </c>
      <c r="L33" s="157" t="n">
        <v>97.8</v>
      </c>
      <c r="M33" s="158" t="n">
        <f aca="false">L33/J33</f>
        <v>0.380101049358725</v>
      </c>
      <c r="N33" s="47" t="n">
        <f aca="false">F33-J33</f>
        <v>663.2</v>
      </c>
      <c r="O33" s="47" t="n">
        <f aca="false">G33-K33</f>
        <v>5</v>
      </c>
      <c r="P33" s="47" t="n">
        <f aca="false">H33-L33</f>
        <v>145.2</v>
      </c>
      <c r="Q33" s="159" t="n">
        <f aca="false">I33-M33</f>
        <v>-0.11611408575199</v>
      </c>
    </row>
    <row r="34" s="133" customFormat="true" ht="18" hidden="false" customHeight="true" outlineLevel="0" collapsed="false">
      <c r="A34" s="28" t="s">
        <v>59</v>
      </c>
      <c r="B34" s="46" t="s">
        <v>236</v>
      </c>
      <c r="C34" s="28" t="s">
        <v>237</v>
      </c>
      <c r="D34" s="58" t="n">
        <v>7.7</v>
      </c>
      <c r="E34" s="161" t="s">
        <v>314</v>
      </c>
      <c r="F34" s="153" t="n">
        <v>5941.96</v>
      </c>
      <c r="G34" s="153" t="n">
        <v>23</v>
      </c>
      <c r="H34" s="153" t="n">
        <v>820.4</v>
      </c>
      <c r="I34" s="155" t="n">
        <f aca="false">H34/F34</f>
        <v>0.138068920019657</v>
      </c>
      <c r="J34" s="156" t="n">
        <v>535.3</v>
      </c>
      <c r="K34" s="156" t="n">
        <v>11</v>
      </c>
      <c r="L34" s="156" t="n">
        <v>185.8</v>
      </c>
      <c r="M34" s="158" t="n">
        <f aca="false">L34/J34</f>
        <v>0.347095086867177</v>
      </c>
      <c r="N34" s="47" t="n">
        <f aca="false">F34-J34</f>
        <v>5406.66</v>
      </c>
      <c r="O34" s="47" t="n">
        <f aca="false">G34-K34</f>
        <v>12</v>
      </c>
      <c r="P34" s="47" t="n">
        <f aca="false">H34-L34</f>
        <v>634.6</v>
      </c>
      <c r="Q34" s="159" t="n">
        <f aca="false">I34-M34</f>
        <v>-0.209026166847521</v>
      </c>
    </row>
    <row r="35" s="133" customFormat="true" ht="18" hidden="false" customHeight="true" outlineLevel="0" collapsed="false">
      <c r="A35" s="15" t="s">
        <v>302</v>
      </c>
      <c r="B35" s="58" t="n">
        <v>723</v>
      </c>
      <c r="C35" s="28" t="s">
        <v>329</v>
      </c>
      <c r="D35" s="46" t="s">
        <v>330</v>
      </c>
      <c r="E35" s="161" t="s">
        <v>304</v>
      </c>
      <c r="F35" s="153" t="n">
        <v>1710.49</v>
      </c>
      <c r="G35" s="153" t="n">
        <v>14</v>
      </c>
      <c r="H35" s="155" t="n">
        <v>0.1705</v>
      </c>
      <c r="I35" s="155" t="n">
        <f aca="false">H35/F35</f>
        <v>9.96790393396044E-005</v>
      </c>
      <c r="J35" s="156" t="n">
        <v>290.6</v>
      </c>
      <c r="K35" s="156" t="n">
        <v>4</v>
      </c>
      <c r="L35" s="166" t="n">
        <v>0.3742</v>
      </c>
      <c r="M35" s="158" t="n">
        <f aca="false">L35/J35</f>
        <v>0.001287680660702</v>
      </c>
      <c r="N35" s="47" t="n">
        <f aca="false">F35-J35</f>
        <v>1419.89</v>
      </c>
      <c r="O35" s="47" t="n">
        <f aca="false">G35-K35</f>
        <v>10</v>
      </c>
      <c r="P35" s="47" t="n">
        <f aca="false">H35-L35</f>
        <v>-0.2037</v>
      </c>
      <c r="Q35" s="159" t="n">
        <f aca="false">I35-M35</f>
        <v>-0.00118800162136239</v>
      </c>
    </row>
    <row r="36" s="13" customFormat="true" ht="18" hidden="false" customHeight="true" outlineLevel="0" collapsed="false">
      <c r="A36" s="28" t="s">
        <v>299</v>
      </c>
      <c r="B36" s="58" t="n">
        <v>351</v>
      </c>
      <c r="C36" s="15" t="s">
        <v>63</v>
      </c>
      <c r="D36" s="58" t="n">
        <v>7.8</v>
      </c>
      <c r="E36" s="161" t="s">
        <v>304</v>
      </c>
      <c r="F36" s="153" t="n">
        <v>589.89</v>
      </c>
      <c r="G36" s="153" t="n">
        <v>14</v>
      </c>
      <c r="H36" s="154" t="n">
        <v>224.11</v>
      </c>
      <c r="I36" s="155" t="n">
        <f aca="false">H36/F36</f>
        <v>0.37991828985065</v>
      </c>
      <c r="J36" s="156" t="n">
        <v>37.2</v>
      </c>
      <c r="K36" s="156" t="n">
        <v>1</v>
      </c>
      <c r="L36" s="157" t="n">
        <v>23.6</v>
      </c>
      <c r="M36" s="158" t="n">
        <f aca="false">L36/J36</f>
        <v>0.634408602150538</v>
      </c>
      <c r="N36" s="47" t="n">
        <f aca="false">F36-J36</f>
        <v>552.69</v>
      </c>
      <c r="O36" s="47" t="n">
        <f aca="false">G36-K36</f>
        <v>13</v>
      </c>
      <c r="P36" s="47" t="n">
        <f aca="false">H36-L36</f>
        <v>200.51</v>
      </c>
      <c r="Q36" s="159" t="n">
        <f aca="false">I36-M36</f>
        <v>-0.254490312299888</v>
      </c>
    </row>
    <row r="37" s="13" customFormat="true" ht="18" hidden="false" customHeight="true" outlineLevel="0" collapsed="false">
      <c r="A37" s="28" t="s">
        <v>296</v>
      </c>
      <c r="B37" s="58" t="n">
        <v>355</v>
      </c>
      <c r="C37" s="28" t="s">
        <v>322</v>
      </c>
      <c r="D37" s="46" t="n">
        <v>7.8</v>
      </c>
      <c r="E37" s="160" t="s">
        <v>314</v>
      </c>
      <c r="F37" s="153" t="n">
        <v>1337.41</v>
      </c>
      <c r="G37" s="153" t="n">
        <v>16</v>
      </c>
      <c r="H37" s="154" t="n">
        <v>369.56</v>
      </c>
      <c r="I37" s="155" t="n">
        <f aca="false">H37/F37</f>
        <v>0.276325135896995</v>
      </c>
      <c r="J37" s="156" t="n">
        <v>414</v>
      </c>
      <c r="K37" s="156" t="n">
        <v>4</v>
      </c>
      <c r="L37" s="157" t="n">
        <v>142.41</v>
      </c>
      <c r="M37" s="158" t="n">
        <f aca="false">L37/J37</f>
        <v>0.343985507246377</v>
      </c>
      <c r="N37" s="47" t="n">
        <f aca="false">F37-J37</f>
        <v>923.41</v>
      </c>
      <c r="O37" s="47" t="n">
        <f aca="false">G37-K37</f>
        <v>12</v>
      </c>
      <c r="P37" s="47" t="n">
        <f aca="false">H37-L37</f>
        <v>227.15</v>
      </c>
      <c r="Q37" s="159" t="n">
        <f aca="false">I37-M37</f>
        <v>-0.0676603713493819</v>
      </c>
    </row>
    <row r="38" s="13" customFormat="true" ht="18" hidden="false" customHeight="true" outlineLevel="0" collapsed="false">
      <c r="A38" s="28" t="s">
        <v>296</v>
      </c>
      <c r="B38" s="58" t="n">
        <v>743</v>
      </c>
      <c r="C38" s="28" t="s">
        <v>331</v>
      </c>
      <c r="D38" s="46" t="n">
        <v>7.8</v>
      </c>
      <c r="E38" s="161" t="s">
        <v>304</v>
      </c>
      <c r="F38" s="153" t="n">
        <v>382.71</v>
      </c>
      <c r="G38" s="153" t="n">
        <v>12</v>
      </c>
      <c r="H38" s="154" t="n">
        <v>102.2</v>
      </c>
      <c r="I38" s="155" t="n">
        <f aca="false">H38/F38</f>
        <v>0.267042930678582</v>
      </c>
      <c r="J38" s="156" t="n">
        <v>267.7</v>
      </c>
      <c r="K38" s="156" t="n">
        <v>10</v>
      </c>
      <c r="L38" s="157" t="n">
        <v>99</v>
      </c>
      <c r="M38" s="158" t="n">
        <f aca="false">L38/J38</f>
        <v>0.369816959282779</v>
      </c>
      <c r="N38" s="47" t="n">
        <f aca="false">F38-J38</f>
        <v>115.01</v>
      </c>
      <c r="O38" s="47" t="n">
        <f aca="false">G38-K38</f>
        <v>2</v>
      </c>
      <c r="P38" s="47" t="n">
        <f aca="false">H38-L38</f>
        <v>3.2</v>
      </c>
      <c r="Q38" s="159" t="n">
        <f aca="false">I38-M38</f>
        <v>-0.102774028604198</v>
      </c>
    </row>
    <row r="39" s="13" customFormat="true" ht="18" hidden="false" customHeight="true" outlineLevel="0" collapsed="false">
      <c r="A39" s="28" t="s">
        <v>328</v>
      </c>
      <c r="B39" s="58" t="n">
        <v>339</v>
      </c>
      <c r="C39" s="28" t="s">
        <v>332</v>
      </c>
      <c r="D39" s="46" t="n">
        <v>7.8</v>
      </c>
      <c r="E39" s="161" t="s">
        <v>304</v>
      </c>
      <c r="F39" s="167" t="n">
        <v>1607.92</v>
      </c>
      <c r="G39" s="167" t="n">
        <v>21</v>
      </c>
      <c r="H39" s="167" t="n">
        <v>503</v>
      </c>
      <c r="I39" s="155" t="n">
        <f aca="false">H39/F39</f>
        <v>0.312826508781531</v>
      </c>
      <c r="J39" s="165" t="n">
        <v>32.7</v>
      </c>
      <c r="K39" s="165" t="n">
        <v>1</v>
      </c>
      <c r="L39" s="165" t="n">
        <v>22</v>
      </c>
      <c r="M39" s="158" t="n">
        <f aca="false">L39/J39</f>
        <v>0.672782874617737</v>
      </c>
      <c r="N39" s="47" t="n">
        <f aca="false">F39-J39</f>
        <v>1575.22</v>
      </c>
      <c r="O39" s="47" t="n">
        <f aca="false">G39-K39</f>
        <v>20</v>
      </c>
      <c r="P39" s="47" t="n">
        <f aca="false">H39-L39</f>
        <v>481</v>
      </c>
      <c r="Q39" s="159" t="n">
        <f aca="false">I39-M39</f>
        <v>-0.359956365836206</v>
      </c>
    </row>
    <row r="40" s="13" customFormat="true" ht="18" hidden="false" customHeight="true" outlineLevel="0" collapsed="false">
      <c r="A40" s="28" t="s">
        <v>328</v>
      </c>
      <c r="B40" s="58" t="n">
        <v>709</v>
      </c>
      <c r="C40" s="28" t="s">
        <v>333</v>
      </c>
      <c r="D40" s="46" t="n">
        <v>7.8</v>
      </c>
      <c r="E40" s="161" t="s">
        <v>304</v>
      </c>
      <c r="F40" s="153" t="n">
        <v>542.66</v>
      </c>
      <c r="G40" s="153" t="n">
        <v>14</v>
      </c>
      <c r="H40" s="153" t="n">
        <v>176.165</v>
      </c>
      <c r="I40" s="155" t="n">
        <f aca="false">H40/F40</f>
        <v>0.324632366490989</v>
      </c>
      <c r="J40" s="165" t="n">
        <v>442.6</v>
      </c>
      <c r="K40" s="165" t="n">
        <v>6</v>
      </c>
      <c r="L40" s="165" t="n">
        <v>207.18</v>
      </c>
      <c r="M40" s="158" t="n">
        <f aca="false">L40/J40</f>
        <v>0.468097605061003</v>
      </c>
      <c r="N40" s="47" t="n">
        <f aca="false">F40-J40</f>
        <v>100.06</v>
      </c>
      <c r="O40" s="47" t="n">
        <f aca="false">G40-K40</f>
        <v>8</v>
      </c>
      <c r="P40" s="47" t="n">
        <f aca="false">H40-L40</f>
        <v>-31.015</v>
      </c>
      <c r="Q40" s="159" t="n">
        <f aca="false">I40-M40</f>
        <v>-0.143465238570014</v>
      </c>
    </row>
    <row r="41" s="13" customFormat="true" ht="18" hidden="false" customHeight="true" outlineLevel="0" collapsed="false">
      <c r="A41" s="28" t="s">
        <v>328</v>
      </c>
      <c r="B41" s="58" t="n">
        <v>391</v>
      </c>
      <c r="C41" s="28" t="s">
        <v>87</v>
      </c>
      <c r="D41" s="46" t="s">
        <v>334</v>
      </c>
      <c r="E41" s="161" t="s">
        <v>305</v>
      </c>
      <c r="F41" s="154" t="n">
        <v>2054.22</v>
      </c>
      <c r="G41" s="154" t="n">
        <v>21</v>
      </c>
      <c r="H41" s="154" t="n">
        <v>687.42</v>
      </c>
      <c r="I41" s="155" t="n">
        <f aca="false">H41/F41</f>
        <v>0.334637964774951</v>
      </c>
      <c r="J41" s="157" t="n">
        <v>330.43</v>
      </c>
      <c r="K41" s="157" t="n">
        <v>5</v>
      </c>
      <c r="L41" s="157" t="n">
        <v>138.5</v>
      </c>
      <c r="M41" s="158" t="n">
        <f aca="false">L41/J41</f>
        <v>0.419150803498472</v>
      </c>
      <c r="N41" s="47" t="n">
        <f aca="false">F41-J41</f>
        <v>1723.79</v>
      </c>
      <c r="O41" s="47" t="n">
        <f aca="false">G41-K41</f>
        <v>16</v>
      </c>
      <c r="P41" s="47" t="n">
        <f aca="false">H41-L41</f>
        <v>548.92</v>
      </c>
      <c r="Q41" s="159" t="n">
        <f aca="false">I41-M41</f>
        <v>-0.0845128387235206</v>
      </c>
    </row>
    <row r="42" s="13" customFormat="true" ht="18" hidden="false" customHeight="true" outlineLevel="0" collapsed="false">
      <c r="A42" s="15" t="s">
        <v>302</v>
      </c>
      <c r="B42" s="58" t="n">
        <v>546</v>
      </c>
      <c r="C42" s="28" t="s">
        <v>303</v>
      </c>
      <c r="D42" s="168" t="n">
        <v>7.8</v>
      </c>
      <c r="E42" s="161" t="s">
        <v>304</v>
      </c>
      <c r="F42" s="153" t="n">
        <v>1126.72</v>
      </c>
      <c r="G42" s="153" t="n">
        <v>28</v>
      </c>
      <c r="H42" s="154" t="n">
        <v>353.4</v>
      </c>
      <c r="I42" s="155" t="n">
        <f aca="false">H42/F42</f>
        <v>0.313653791536495</v>
      </c>
      <c r="J42" s="156" t="n">
        <v>144.56</v>
      </c>
      <c r="K42" s="156" t="n">
        <v>6</v>
      </c>
      <c r="L42" s="157" t="n">
        <v>41.32</v>
      </c>
      <c r="M42" s="158" t="n">
        <f aca="false">L42/J42</f>
        <v>0.285832872163807</v>
      </c>
      <c r="N42" s="47" t="n">
        <f aca="false">F42-J42</f>
        <v>982.16</v>
      </c>
      <c r="O42" s="47" t="n">
        <f aca="false">G42-K42</f>
        <v>22</v>
      </c>
      <c r="P42" s="47" t="n">
        <f aca="false">H42-L42</f>
        <v>312.08</v>
      </c>
      <c r="Q42" s="159" t="n">
        <f aca="false">I42-M42</f>
        <v>0.0278209193726879</v>
      </c>
    </row>
    <row r="43" s="13" customFormat="true" ht="18" hidden="false" customHeight="true" outlineLevel="0" collapsed="false">
      <c r="A43" s="15" t="s">
        <v>302</v>
      </c>
      <c r="B43" s="58" t="n">
        <v>387</v>
      </c>
      <c r="C43" s="28" t="s">
        <v>335</v>
      </c>
      <c r="D43" s="58" t="n">
        <v>7.9</v>
      </c>
      <c r="E43" s="161" t="s">
        <v>304</v>
      </c>
      <c r="F43" s="154" t="n">
        <v>3664.2</v>
      </c>
      <c r="G43" s="154" t="n">
        <v>17</v>
      </c>
      <c r="H43" s="154" t="n">
        <v>1061.7</v>
      </c>
      <c r="I43" s="155" t="n">
        <f aca="false">H43/F43</f>
        <v>0.289749467823809</v>
      </c>
      <c r="J43" s="157" t="n">
        <v>988</v>
      </c>
      <c r="K43" s="157" t="n">
        <v>16</v>
      </c>
      <c r="L43" s="157" t="n">
        <v>176.6</v>
      </c>
      <c r="M43" s="158" t="n">
        <f aca="false">L43/J43</f>
        <v>0.178744939271255</v>
      </c>
      <c r="N43" s="47" t="n">
        <f aca="false">F43-J43</f>
        <v>2676.2</v>
      </c>
      <c r="O43" s="47" t="n">
        <f aca="false">G43-K43</f>
        <v>1</v>
      </c>
      <c r="P43" s="47" t="n">
        <f aca="false">H43-L43</f>
        <v>885.1</v>
      </c>
      <c r="Q43" s="159" t="n">
        <f aca="false">I43-M43</f>
        <v>0.111004528552554</v>
      </c>
    </row>
    <row r="44" s="13" customFormat="true" ht="18" hidden="false" customHeight="true" outlineLevel="0" collapsed="false">
      <c r="A44" s="28" t="s">
        <v>308</v>
      </c>
      <c r="B44" s="151" t="n">
        <v>719</v>
      </c>
      <c r="C44" s="151" t="s">
        <v>336</v>
      </c>
      <c r="D44" s="58" t="n">
        <v>7.9</v>
      </c>
      <c r="E44" s="160" t="s">
        <v>307</v>
      </c>
      <c r="F44" s="153" t="n">
        <v>229.2</v>
      </c>
      <c r="G44" s="153" t="n">
        <v>5</v>
      </c>
      <c r="H44" s="153" t="n">
        <v>48.91</v>
      </c>
      <c r="I44" s="155" t="n">
        <f aca="false">H44/F44</f>
        <v>0.213394415357766</v>
      </c>
      <c r="J44" s="156" t="n">
        <v>405</v>
      </c>
      <c r="K44" s="156" t="n">
        <v>10</v>
      </c>
      <c r="L44" s="156" t="n">
        <v>121.7</v>
      </c>
      <c r="M44" s="158" t="n">
        <f aca="false">L44/J44</f>
        <v>0.300493827160494</v>
      </c>
      <c r="N44" s="47" t="n">
        <f aca="false">F44-J44</f>
        <v>-175.8</v>
      </c>
      <c r="O44" s="47" t="n">
        <f aca="false">G44-K44</f>
        <v>-5</v>
      </c>
      <c r="P44" s="47" t="n">
        <f aca="false">H44-L44</f>
        <v>-72.79</v>
      </c>
      <c r="Q44" s="159" t="n">
        <f aca="false">I44-M44</f>
        <v>-0.0870994118027277</v>
      </c>
    </row>
    <row r="45" s="13" customFormat="true" ht="18" hidden="false" customHeight="true" outlineLevel="0" collapsed="false">
      <c r="A45" s="28" t="s">
        <v>308</v>
      </c>
      <c r="B45" s="151" t="n">
        <v>591</v>
      </c>
      <c r="C45" s="151" t="s">
        <v>310</v>
      </c>
      <c r="D45" s="58" t="n">
        <v>7.9</v>
      </c>
      <c r="E45" s="161" t="s">
        <v>311</v>
      </c>
      <c r="F45" s="153" t="n">
        <v>457.84</v>
      </c>
      <c r="G45" s="153" t="n">
        <v>7</v>
      </c>
      <c r="H45" s="153" t="n">
        <v>97.64</v>
      </c>
      <c r="I45" s="155" t="n">
        <f aca="false">H45/F45</f>
        <v>0.213262275030578</v>
      </c>
      <c r="J45" s="156" t="n">
        <v>732.7</v>
      </c>
      <c r="K45" s="156" t="n">
        <v>13</v>
      </c>
      <c r="L45" s="156" t="n">
        <v>325.705</v>
      </c>
      <c r="M45" s="158" t="n">
        <f aca="false">L45/J45</f>
        <v>0.444527091579091</v>
      </c>
      <c r="N45" s="47" t="n">
        <f aca="false">F45-J45</f>
        <v>-274.86</v>
      </c>
      <c r="O45" s="47" t="n">
        <f aca="false">G45-K45</f>
        <v>-6</v>
      </c>
      <c r="P45" s="47" t="n">
        <f aca="false">H45-L45</f>
        <v>-228.065</v>
      </c>
      <c r="Q45" s="159" t="n">
        <f aca="false">I45-M45</f>
        <v>-0.231264816548513</v>
      </c>
    </row>
    <row r="46" s="13" customFormat="true" ht="18" hidden="false" customHeight="true" outlineLevel="0" collapsed="false">
      <c r="A46" s="28" t="s">
        <v>308</v>
      </c>
      <c r="B46" s="151" t="n">
        <v>592</v>
      </c>
      <c r="C46" s="151" t="s">
        <v>310</v>
      </c>
      <c r="D46" s="58" t="n">
        <v>7.9</v>
      </c>
      <c r="E46" s="161" t="s">
        <v>305</v>
      </c>
      <c r="F46" s="154" t="n">
        <v>4.9</v>
      </c>
      <c r="G46" s="154" t="n">
        <v>1</v>
      </c>
      <c r="H46" s="154" t="n">
        <v>1.02</v>
      </c>
      <c r="I46" s="155" t="n">
        <f aca="false">H46/F46</f>
        <v>0.208163265306122</v>
      </c>
      <c r="J46" s="157" t="n">
        <v>579.5</v>
      </c>
      <c r="K46" s="157" t="n">
        <v>7</v>
      </c>
      <c r="L46" s="157" t="n">
        <v>109.7</v>
      </c>
      <c r="M46" s="158" t="n">
        <f aca="false">L46/J46</f>
        <v>0.189301121656601</v>
      </c>
      <c r="N46" s="47" t="n">
        <f aca="false">F46-J46</f>
        <v>-574.6</v>
      </c>
      <c r="O46" s="47" t="n">
        <f aca="false">G46-K46</f>
        <v>-6</v>
      </c>
      <c r="P46" s="47" t="n">
        <f aca="false">H46-L46</f>
        <v>-108.68</v>
      </c>
      <c r="Q46" s="159" t="n">
        <f aca="false">I46-M46</f>
        <v>0.0188621436495219</v>
      </c>
    </row>
    <row r="47" s="13" customFormat="true" ht="18" hidden="false" customHeight="true" outlineLevel="0" collapsed="false">
      <c r="A47" s="28" t="s">
        <v>308</v>
      </c>
      <c r="B47" s="1" t="n">
        <v>716</v>
      </c>
      <c r="C47" s="151" t="s">
        <v>324</v>
      </c>
      <c r="D47" s="58" t="n">
        <v>7.9</v>
      </c>
      <c r="E47" s="161" t="s">
        <v>311</v>
      </c>
      <c r="F47" s="153" t="n">
        <v>38.6</v>
      </c>
      <c r="G47" s="153" t="n">
        <v>3</v>
      </c>
      <c r="H47" s="153" t="n">
        <v>9.12</v>
      </c>
      <c r="I47" s="155" t="n">
        <f aca="false">H47/F47</f>
        <v>0.236269430051813</v>
      </c>
      <c r="J47" s="156" t="n">
        <v>174.9</v>
      </c>
      <c r="K47" s="156" t="n">
        <v>4</v>
      </c>
      <c r="L47" s="158" t="n">
        <v>0.618</v>
      </c>
      <c r="M47" s="158" t="n">
        <f aca="false">L47/J47</f>
        <v>0.00353344768439108</v>
      </c>
      <c r="N47" s="47" t="n">
        <f aca="false">F47-J47</f>
        <v>-136.3</v>
      </c>
      <c r="O47" s="47" t="n">
        <f aca="false">G47-K47</f>
        <v>-1</v>
      </c>
      <c r="P47" s="47" t="n">
        <f aca="false">H47-L47</f>
        <v>8.502</v>
      </c>
      <c r="Q47" s="159" t="n">
        <f aca="false">I47-M47</f>
        <v>0.232735982367422</v>
      </c>
    </row>
    <row r="48" s="133" customFormat="true" ht="18" hidden="false" customHeight="true" outlineLevel="0" collapsed="false">
      <c r="A48" s="28" t="s">
        <v>308</v>
      </c>
      <c r="B48" s="151" t="n">
        <v>732</v>
      </c>
      <c r="C48" s="151" t="s">
        <v>325</v>
      </c>
      <c r="D48" s="58" t="n">
        <v>7.9</v>
      </c>
      <c r="E48" s="160" t="s">
        <v>307</v>
      </c>
      <c r="F48" s="153" t="n">
        <v>51.3</v>
      </c>
      <c r="G48" s="153" t="n">
        <v>1</v>
      </c>
      <c r="H48" s="153" t="n">
        <v>17.23</v>
      </c>
      <c r="I48" s="155" t="n">
        <f aca="false">H48/F48</f>
        <v>0.335867446393762</v>
      </c>
      <c r="J48" s="156" t="n">
        <v>13.8</v>
      </c>
      <c r="K48" s="156" t="n">
        <v>1</v>
      </c>
      <c r="L48" s="156" t="n">
        <v>2.3</v>
      </c>
      <c r="M48" s="158" t="n">
        <f aca="false">L48/J48</f>
        <v>0.166666666666667</v>
      </c>
      <c r="N48" s="47" t="n">
        <f aca="false">F48-J48</f>
        <v>37.5</v>
      </c>
      <c r="O48" s="47" t="n">
        <f aca="false">G48-K48</f>
        <v>0</v>
      </c>
      <c r="P48" s="47" t="n">
        <f aca="false">H48-L48</f>
        <v>14.93</v>
      </c>
      <c r="Q48" s="159" t="n">
        <f aca="false">I48-M48</f>
        <v>0.169200779727096</v>
      </c>
    </row>
    <row r="49" s="13" customFormat="true" ht="18" hidden="false" customHeight="true" outlineLevel="0" collapsed="false">
      <c r="A49" s="28" t="s">
        <v>308</v>
      </c>
      <c r="B49" s="58" t="n">
        <v>721</v>
      </c>
      <c r="C49" s="28" t="s">
        <v>318</v>
      </c>
      <c r="D49" s="58" t="n">
        <v>7.9</v>
      </c>
      <c r="E49" s="160" t="s">
        <v>319</v>
      </c>
      <c r="F49" s="153" t="n">
        <v>636.07</v>
      </c>
      <c r="G49" s="153" t="n">
        <v>7</v>
      </c>
      <c r="H49" s="162" t="n">
        <v>142.76</v>
      </c>
      <c r="I49" s="155" t="n">
        <f aca="false">H49/F49</f>
        <v>0.22444070621158</v>
      </c>
      <c r="J49" s="163" t="n">
        <v>64.3</v>
      </c>
      <c r="K49" s="164" t="n">
        <v>1</v>
      </c>
      <c r="L49" s="163" t="n">
        <v>19.3</v>
      </c>
      <c r="M49" s="158" t="n">
        <f aca="false">L49/J49</f>
        <v>0.300155520995334</v>
      </c>
      <c r="N49" s="47" t="n">
        <f aca="false">F49-J49</f>
        <v>571.77</v>
      </c>
      <c r="O49" s="47" t="n">
        <f aca="false">G49-K49</f>
        <v>6</v>
      </c>
      <c r="P49" s="47" t="n">
        <f aca="false">H49-L49</f>
        <v>123.46</v>
      </c>
      <c r="Q49" s="159" t="n">
        <f aca="false">I49-M49</f>
        <v>-0.0757148147837539</v>
      </c>
    </row>
    <row r="50" s="13" customFormat="true" ht="18" hidden="false" customHeight="true" outlineLevel="0" collapsed="false">
      <c r="A50" s="28" t="s">
        <v>308</v>
      </c>
      <c r="B50" s="58" t="n">
        <v>721</v>
      </c>
      <c r="C50" s="28" t="s">
        <v>318</v>
      </c>
      <c r="D50" s="58" t="n">
        <v>7.9</v>
      </c>
      <c r="E50" s="161" t="s">
        <v>304</v>
      </c>
      <c r="F50" s="153" t="n">
        <v>547.6</v>
      </c>
      <c r="G50" s="153" t="n">
        <v>11</v>
      </c>
      <c r="H50" s="162" t="n">
        <v>193.9</v>
      </c>
      <c r="I50" s="155" t="n">
        <f aca="false">H50/F50</f>
        <v>0.35409057706355</v>
      </c>
      <c r="J50" s="163" t="n">
        <v>378.16</v>
      </c>
      <c r="K50" s="164" t="n">
        <v>7</v>
      </c>
      <c r="L50" s="163" t="n">
        <v>111.55</v>
      </c>
      <c r="M50" s="158" t="n">
        <f aca="false">L50/J50</f>
        <v>0.294980960440025</v>
      </c>
      <c r="N50" s="47" t="n">
        <f aca="false">F50-J50</f>
        <v>169.44</v>
      </c>
      <c r="O50" s="47" t="n">
        <f aca="false">G50-K50</f>
        <v>4</v>
      </c>
      <c r="P50" s="47" t="n">
        <f aca="false">H50-L50</f>
        <v>82.35</v>
      </c>
      <c r="Q50" s="159" t="n">
        <f aca="false">I50-M50</f>
        <v>0.0591096166235247</v>
      </c>
    </row>
    <row r="51" s="13" customFormat="true" ht="18" hidden="false" customHeight="true" outlineLevel="0" collapsed="false">
      <c r="A51" s="28" t="s">
        <v>308</v>
      </c>
      <c r="B51" s="58" t="n">
        <v>549</v>
      </c>
      <c r="C51" s="74" t="s">
        <v>337</v>
      </c>
      <c r="D51" s="58" t="n">
        <v>7.9</v>
      </c>
      <c r="E51" s="169" t="s">
        <v>338</v>
      </c>
      <c r="F51" s="153" t="n">
        <v>157.3</v>
      </c>
      <c r="G51" s="153" t="n">
        <v>4</v>
      </c>
      <c r="H51" s="153" t="n">
        <v>30.2</v>
      </c>
      <c r="I51" s="155" t="n">
        <f aca="false">H51/F51</f>
        <v>0.191989828353465</v>
      </c>
      <c r="J51" s="156" t="n">
        <v>124.3</v>
      </c>
      <c r="K51" s="156" t="n">
        <v>2</v>
      </c>
      <c r="L51" s="156" t="n">
        <v>44.83</v>
      </c>
      <c r="M51" s="158" t="n">
        <f aca="false">L51/J51</f>
        <v>0.360659694288013</v>
      </c>
      <c r="N51" s="47" t="n">
        <f aca="false">F51-J51</f>
        <v>33</v>
      </c>
      <c r="O51" s="47" t="n">
        <f aca="false">G51-K51</f>
        <v>2</v>
      </c>
      <c r="P51" s="47" t="n">
        <f aca="false">H51-L51</f>
        <v>-14.63</v>
      </c>
      <c r="Q51" s="159" t="n">
        <f aca="false">I51-M51</f>
        <v>-0.168669865934548</v>
      </c>
    </row>
    <row r="52" s="13" customFormat="true" ht="18" hidden="false" customHeight="true" outlineLevel="0" collapsed="false">
      <c r="A52" s="28" t="s">
        <v>308</v>
      </c>
      <c r="B52" s="151" t="n">
        <v>341</v>
      </c>
      <c r="C52" s="151" t="s">
        <v>339</v>
      </c>
      <c r="D52" s="58" t="n">
        <v>7.9</v>
      </c>
      <c r="E52" s="160" t="s">
        <v>307</v>
      </c>
      <c r="F52" s="153" t="n">
        <v>1848.83</v>
      </c>
      <c r="G52" s="153" t="n">
        <v>34</v>
      </c>
      <c r="H52" s="153" t="n">
        <v>705.1</v>
      </c>
      <c r="I52" s="155" t="n">
        <f aca="false">H52/F52</f>
        <v>0.381376329895123</v>
      </c>
      <c r="J52" s="157" t="n">
        <v>1272.6</v>
      </c>
      <c r="K52" s="157" t="n">
        <v>20</v>
      </c>
      <c r="L52" s="157" t="n">
        <v>396.7</v>
      </c>
      <c r="M52" s="158" t="n">
        <f aca="false">L52/J52</f>
        <v>0.311724029545812</v>
      </c>
      <c r="N52" s="47" t="n">
        <f aca="false">F52-J52</f>
        <v>576.23</v>
      </c>
      <c r="O52" s="47" t="n">
        <f aca="false">G52-K52</f>
        <v>14</v>
      </c>
      <c r="P52" s="47" t="n">
        <f aca="false">H52-L52</f>
        <v>308.4</v>
      </c>
      <c r="Q52" s="159" t="n">
        <f aca="false">I52-M52</f>
        <v>0.0696523003493111</v>
      </c>
    </row>
    <row r="53" s="13" customFormat="true" ht="18" hidden="false" customHeight="true" outlineLevel="0" collapsed="false">
      <c r="A53" s="28" t="s">
        <v>308</v>
      </c>
      <c r="B53" s="151" t="n">
        <v>717</v>
      </c>
      <c r="C53" s="151" t="s">
        <v>309</v>
      </c>
      <c r="D53" s="58" t="n">
        <v>7.9</v>
      </c>
      <c r="E53" s="160" t="s">
        <v>307</v>
      </c>
      <c r="F53" s="153" t="n">
        <v>137.7</v>
      </c>
      <c r="G53" s="153" t="n">
        <v>4</v>
      </c>
      <c r="H53" s="153" t="n">
        <v>25.83</v>
      </c>
      <c r="I53" s="155" t="n">
        <f aca="false">H53/F53</f>
        <v>0.187581699346405</v>
      </c>
      <c r="J53" s="156" t="n">
        <v>92.7</v>
      </c>
      <c r="K53" s="156" t="n">
        <v>2</v>
      </c>
      <c r="L53" s="156" t="n">
        <v>35.56</v>
      </c>
      <c r="M53" s="158" t="n">
        <f aca="false">L53/J53</f>
        <v>0.383603020496224</v>
      </c>
      <c r="N53" s="47" t="n">
        <f aca="false">F53-J53</f>
        <v>45</v>
      </c>
      <c r="O53" s="47" t="n">
        <f aca="false">G53-K53</f>
        <v>2</v>
      </c>
      <c r="P53" s="47" t="n">
        <f aca="false">H53-L53</f>
        <v>-9.73</v>
      </c>
      <c r="Q53" s="159" t="n">
        <f aca="false">I53-M53</f>
        <v>-0.196021321149819</v>
      </c>
    </row>
    <row r="54" s="13" customFormat="true" ht="18" hidden="false" customHeight="true" outlineLevel="0" collapsed="false">
      <c r="A54" s="28" t="s">
        <v>308</v>
      </c>
      <c r="B54" s="78" t="n">
        <v>594</v>
      </c>
      <c r="C54" s="28" t="s">
        <v>326</v>
      </c>
      <c r="D54" s="58" t="n">
        <v>7.9</v>
      </c>
      <c r="E54" s="160" t="s">
        <v>307</v>
      </c>
      <c r="F54" s="153" t="n">
        <v>836.08</v>
      </c>
      <c r="G54" s="153" t="n">
        <v>7</v>
      </c>
      <c r="H54" s="154" t="n">
        <v>261.69</v>
      </c>
      <c r="I54" s="155" t="n">
        <f aca="false">H54/F54</f>
        <v>0.312996363984308</v>
      </c>
      <c r="J54" s="157" t="n">
        <v>433</v>
      </c>
      <c r="K54" s="156" t="n">
        <v>4</v>
      </c>
      <c r="L54" s="156" t="n">
        <v>142.02</v>
      </c>
      <c r="M54" s="158" t="n">
        <f aca="false">L54/J54</f>
        <v>0.327990762124711</v>
      </c>
      <c r="N54" s="47" t="n">
        <f aca="false">F54-J54</f>
        <v>403.08</v>
      </c>
      <c r="O54" s="47" t="n">
        <f aca="false">G54-K54</f>
        <v>3</v>
      </c>
      <c r="P54" s="47" t="n">
        <f aca="false">H54-L54</f>
        <v>119.67</v>
      </c>
      <c r="Q54" s="159" t="n">
        <f aca="false">I54-M54</f>
        <v>-0.0149943981404037</v>
      </c>
    </row>
    <row r="55" s="13" customFormat="true" ht="18" hidden="false" customHeight="true" outlineLevel="0" collapsed="false">
      <c r="A55" s="149" t="s">
        <v>296</v>
      </c>
      <c r="B55" s="151" t="n">
        <v>724</v>
      </c>
      <c r="C55" s="151" t="s">
        <v>340</v>
      </c>
      <c r="D55" s="58" t="n">
        <v>7.9</v>
      </c>
      <c r="E55" s="160" t="s">
        <v>307</v>
      </c>
      <c r="F55" s="153" t="n">
        <v>576.4</v>
      </c>
      <c r="G55" s="153" t="n">
        <v>10</v>
      </c>
      <c r="H55" s="154" t="n">
        <v>195.75</v>
      </c>
      <c r="I55" s="155" t="n">
        <f aca="false">H55/F55</f>
        <v>0.339607911172797</v>
      </c>
      <c r="J55" s="156" t="n">
        <v>212.5</v>
      </c>
      <c r="K55" s="156" t="n">
        <v>4</v>
      </c>
      <c r="L55" s="157" t="n">
        <v>78.17</v>
      </c>
      <c r="M55" s="158" t="n">
        <f aca="false">L55/J55</f>
        <v>0.367858823529412</v>
      </c>
      <c r="N55" s="47" t="n">
        <f aca="false">F55-J55</f>
        <v>363.9</v>
      </c>
      <c r="O55" s="47" t="n">
        <f aca="false">G55-K55</f>
        <v>6</v>
      </c>
      <c r="P55" s="47" t="n">
        <f aca="false">H55-L55</f>
        <v>117.58</v>
      </c>
      <c r="Q55" s="159" t="n">
        <f aca="false">I55-M55</f>
        <v>-0.0282509123566151</v>
      </c>
    </row>
    <row r="56" s="13" customFormat="true" ht="18" hidden="false" customHeight="true" outlineLevel="0" collapsed="false">
      <c r="A56" s="149" t="s">
        <v>296</v>
      </c>
      <c r="B56" s="151" t="n">
        <v>724</v>
      </c>
      <c r="C56" s="151" t="s">
        <v>340</v>
      </c>
      <c r="D56" s="46" t="s">
        <v>341</v>
      </c>
      <c r="E56" s="160" t="s">
        <v>307</v>
      </c>
      <c r="F56" s="153" t="n">
        <v>1033</v>
      </c>
      <c r="G56" s="153" t="n">
        <v>20</v>
      </c>
      <c r="H56" s="154" t="n">
        <v>350.11</v>
      </c>
      <c r="I56" s="155" t="n">
        <f aca="false">H56/F56</f>
        <v>0.33892545982575</v>
      </c>
      <c r="J56" s="156" t="n">
        <v>324.88</v>
      </c>
      <c r="K56" s="156" t="n">
        <v>8</v>
      </c>
      <c r="L56" s="157" t="n">
        <v>38.17</v>
      </c>
      <c r="M56" s="158" t="n">
        <f aca="false">L56/J56</f>
        <v>0.11748953459739</v>
      </c>
      <c r="N56" s="47" t="n">
        <f aca="false">F56-J56</f>
        <v>708.12</v>
      </c>
      <c r="O56" s="47" t="n">
        <f aca="false">G56-K56</f>
        <v>12</v>
      </c>
      <c r="P56" s="47" t="n">
        <f aca="false">H56-L56</f>
        <v>311.94</v>
      </c>
      <c r="Q56" s="159" t="n">
        <f aca="false">I56-M56</f>
        <v>0.22143592522836</v>
      </c>
    </row>
    <row r="57" s="13" customFormat="true" ht="18" hidden="false" customHeight="true" outlineLevel="0" collapsed="false">
      <c r="A57" s="28" t="s">
        <v>296</v>
      </c>
      <c r="B57" s="58" t="n">
        <v>578</v>
      </c>
      <c r="C57" s="28" t="s">
        <v>342</v>
      </c>
      <c r="D57" s="46" t="s">
        <v>341</v>
      </c>
      <c r="E57" s="161" t="s">
        <v>304</v>
      </c>
      <c r="F57" s="153" t="n">
        <v>770.24</v>
      </c>
      <c r="G57" s="153" t="n">
        <v>10</v>
      </c>
      <c r="H57" s="154" t="n">
        <v>277.28</v>
      </c>
      <c r="I57" s="155" t="n">
        <f aca="false">H57/F57</f>
        <v>0.359991690901537</v>
      </c>
      <c r="J57" s="156" t="n">
        <v>436.4</v>
      </c>
      <c r="K57" s="156" t="n">
        <v>10</v>
      </c>
      <c r="L57" s="157" t="n">
        <v>165</v>
      </c>
      <c r="M57" s="158" t="n">
        <f aca="false">L57/J57</f>
        <v>0.378093492208983</v>
      </c>
      <c r="N57" s="47" t="n">
        <f aca="false">F57-J57</f>
        <v>333.84</v>
      </c>
      <c r="O57" s="47" t="n">
        <f aca="false">G57-K57</f>
        <v>0</v>
      </c>
      <c r="P57" s="47" t="n">
        <f aca="false">H57-L57</f>
        <v>112.28</v>
      </c>
      <c r="Q57" s="159" t="n">
        <f aca="false">I57-M57</f>
        <v>-0.0181018013074454</v>
      </c>
    </row>
    <row r="58" s="13" customFormat="true" ht="18" hidden="false" customHeight="true" outlineLevel="0" collapsed="false">
      <c r="A58" s="28" t="s">
        <v>296</v>
      </c>
      <c r="B58" s="58" t="n">
        <v>545</v>
      </c>
      <c r="C58" s="28" t="s">
        <v>125</v>
      </c>
      <c r="D58" s="46" t="s">
        <v>341</v>
      </c>
      <c r="E58" s="161" t="s">
        <v>304</v>
      </c>
      <c r="F58" s="153" t="n">
        <v>1067.5</v>
      </c>
      <c r="G58" s="153" t="n">
        <v>43</v>
      </c>
      <c r="H58" s="154" t="n">
        <v>665.2</v>
      </c>
      <c r="I58" s="155" t="n">
        <f aca="false">H58/F58</f>
        <v>0.623138173302108</v>
      </c>
      <c r="J58" s="156" t="n">
        <v>480.17</v>
      </c>
      <c r="K58" s="156" t="n">
        <v>4</v>
      </c>
      <c r="L58" s="157" t="n">
        <v>147.05</v>
      </c>
      <c r="M58" s="158" t="n">
        <f aca="false">L58/J58</f>
        <v>0.306245704646271</v>
      </c>
      <c r="N58" s="47" t="n">
        <f aca="false">F58-J58</f>
        <v>587.33</v>
      </c>
      <c r="O58" s="47" t="n">
        <f aca="false">G58-K58</f>
        <v>39</v>
      </c>
      <c r="P58" s="47" t="n">
        <f aca="false">H58-L58</f>
        <v>518.15</v>
      </c>
      <c r="Q58" s="159" t="n">
        <f aca="false">I58-M58</f>
        <v>0.316892468655837</v>
      </c>
    </row>
    <row r="59" s="13" customFormat="true" ht="18" hidden="false" customHeight="true" outlineLevel="0" collapsed="false">
      <c r="A59" s="28" t="s">
        <v>296</v>
      </c>
      <c r="B59" s="58" t="n">
        <v>373</v>
      </c>
      <c r="C59" s="28" t="s">
        <v>343</v>
      </c>
      <c r="D59" s="46" t="s">
        <v>341</v>
      </c>
      <c r="E59" s="161" t="s">
        <v>344</v>
      </c>
      <c r="F59" s="153" t="n">
        <v>625.5</v>
      </c>
      <c r="G59" s="153" t="n">
        <v>13</v>
      </c>
      <c r="H59" s="153" t="n">
        <v>235.92</v>
      </c>
      <c r="I59" s="155" t="n">
        <f aca="false">H59/F59</f>
        <v>0.377170263788969</v>
      </c>
      <c r="J59" s="156" t="n">
        <v>323.4</v>
      </c>
      <c r="K59" s="156" t="n">
        <v>6</v>
      </c>
      <c r="L59" s="156" t="n">
        <v>108.9</v>
      </c>
      <c r="M59" s="158" t="n">
        <f aca="false">L59/J59</f>
        <v>0.336734693877551</v>
      </c>
      <c r="N59" s="47" t="n">
        <f aca="false">F59-J59</f>
        <v>302.1</v>
      </c>
      <c r="O59" s="47" t="n">
        <f aca="false">G59-K59</f>
        <v>7</v>
      </c>
      <c r="P59" s="47" t="n">
        <f aca="false">H59-L59</f>
        <v>127.02</v>
      </c>
      <c r="Q59" s="159" t="n">
        <f aca="false">I59-M59</f>
        <v>0.0404355699114177</v>
      </c>
    </row>
    <row r="60" s="13" customFormat="true" ht="18" hidden="false" customHeight="true" outlineLevel="0" collapsed="false">
      <c r="A60" s="28" t="s">
        <v>59</v>
      </c>
      <c r="B60" s="58" t="n">
        <v>343</v>
      </c>
      <c r="C60" s="28" t="s">
        <v>345</v>
      </c>
      <c r="D60" s="46" t="s">
        <v>341</v>
      </c>
      <c r="E60" s="160" t="s">
        <v>307</v>
      </c>
      <c r="F60" s="153" t="n">
        <v>520.5</v>
      </c>
      <c r="G60" s="153" t="n">
        <v>7</v>
      </c>
      <c r="H60" s="153" t="n">
        <v>172.3</v>
      </c>
      <c r="I60" s="155" t="n">
        <f aca="false">H60/F60</f>
        <v>0.331027857829011</v>
      </c>
      <c r="J60" s="156" t="n">
        <v>399</v>
      </c>
      <c r="K60" s="156" t="n">
        <v>5</v>
      </c>
      <c r="L60" s="156" t="n">
        <v>140.8</v>
      </c>
      <c r="M60" s="158" t="n">
        <f aca="false">L60/J60</f>
        <v>0.352882205513784</v>
      </c>
      <c r="N60" s="47" t="n">
        <f aca="false">F60-J60</f>
        <v>121.5</v>
      </c>
      <c r="O60" s="47" t="n">
        <f aca="false">G60-K60</f>
        <v>2</v>
      </c>
      <c r="P60" s="47" t="n">
        <f aca="false">H60-L60</f>
        <v>31.5</v>
      </c>
      <c r="Q60" s="159" t="n">
        <f aca="false">I60-M60</f>
        <v>-0.0218543476847739</v>
      </c>
    </row>
    <row r="61" s="13" customFormat="true" ht="18" hidden="false" customHeight="true" outlineLevel="0" collapsed="false">
      <c r="A61" s="28" t="s">
        <v>59</v>
      </c>
      <c r="B61" s="58" t="n">
        <v>343</v>
      </c>
      <c r="C61" s="28" t="s">
        <v>345</v>
      </c>
      <c r="D61" s="46" t="s">
        <v>341</v>
      </c>
      <c r="E61" s="161" t="s">
        <v>304</v>
      </c>
      <c r="F61" s="153" t="n">
        <v>814.2</v>
      </c>
      <c r="G61" s="153" t="n">
        <v>12</v>
      </c>
      <c r="H61" s="153" t="n">
        <v>263</v>
      </c>
      <c r="I61" s="155" t="n">
        <f aca="false">H61/F61</f>
        <v>0.323016457872759</v>
      </c>
      <c r="J61" s="156" t="n">
        <v>469.3</v>
      </c>
      <c r="K61" s="156" t="n">
        <v>8</v>
      </c>
      <c r="L61" s="156" t="n">
        <v>169.4</v>
      </c>
      <c r="M61" s="158" t="n">
        <f aca="false">L61/J61</f>
        <v>0.360963136586405</v>
      </c>
      <c r="N61" s="47" t="n">
        <f aca="false">F61-J61</f>
        <v>344.9</v>
      </c>
      <c r="O61" s="47" t="n">
        <f aca="false">G61-K61</f>
        <v>4</v>
      </c>
      <c r="P61" s="47" t="n">
        <f aca="false">H61-L61</f>
        <v>93.6</v>
      </c>
      <c r="Q61" s="159" t="n">
        <f aca="false">I61-M61</f>
        <v>-0.0379466787136468</v>
      </c>
    </row>
    <row r="62" s="13" customFormat="true" ht="18" hidden="false" customHeight="true" outlineLevel="0" collapsed="false">
      <c r="A62" s="28" t="s">
        <v>59</v>
      </c>
      <c r="B62" s="58" t="n">
        <v>343</v>
      </c>
      <c r="C62" s="28" t="s">
        <v>277</v>
      </c>
      <c r="D62" s="46" t="s">
        <v>341</v>
      </c>
      <c r="E62" s="161" t="s">
        <v>304</v>
      </c>
      <c r="F62" s="153" t="n">
        <v>1382.8</v>
      </c>
      <c r="G62" s="153" t="n">
        <v>13</v>
      </c>
      <c r="H62" s="153" t="n">
        <v>445</v>
      </c>
      <c r="I62" s="155" t="n">
        <f aca="false">H62/F62</f>
        <v>0.321810818628869</v>
      </c>
      <c r="J62" s="156" t="n">
        <v>476</v>
      </c>
      <c r="K62" s="157" t="n">
        <v>11</v>
      </c>
      <c r="L62" s="156" t="n">
        <v>144</v>
      </c>
      <c r="M62" s="158" t="n">
        <f aca="false">L62/J62</f>
        <v>0.302521008403361</v>
      </c>
      <c r="N62" s="47" t="n">
        <f aca="false">F62-J62</f>
        <v>906.8</v>
      </c>
      <c r="O62" s="47" t="n">
        <f aca="false">G62-K62</f>
        <v>2</v>
      </c>
      <c r="P62" s="47" t="n">
        <f aca="false">H62-L62</f>
        <v>301</v>
      </c>
      <c r="Q62" s="159" t="n">
        <f aca="false">I62-M62</f>
        <v>0.0192898102255076</v>
      </c>
    </row>
    <row r="63" s="13" customFormat="true" ht="18" hidden="false" customHeight="true" outlineLevel="0" collapsed="false">
      <c r="A63" s="15" t="s">
        <v>302</v>
      </c>
      <c r="B63" s="58" t="n">
        <v>387</v>
      </c>
      <c r="C63" s="28" t="s">
        <v>335</v>
      </c>
      <c r="D63" s="58" t="n">
        <v>7.9</v>
      </c>
      <c r="E63" s="161" t="s">
        <v>304</v>
      </c>
      <c r="F63" s="154" t="n">
        <v>1262.3</v>
      </c>
      <c r="G63" s="154" t="n">
        <v>23</v>
      </c>
      <c r="H63" s="154" t="n">
        <v>368.5</v>
      </c>
      <c r="I63" s="155" t="n">
        <f aca="false">H63/F63</f>
        <v>0.291927434048958</v>
      </c>
      <c r="J63" s="157" t="n">
        <v>1026</v>
      </c>
      <c r="K63" s="157" t="n">
        <v>18</v>
      </c>
      <c r="L63" s="157" t="n">
        <v>294</v>
      </c>
      <c r="M63" s="158" t="n">
        <f aca="false">L63/J63</f>
        <v>0.286549707602339</v>
      </c>
      <c r="N63" s="47" t="n">
        <f aca="false">F63-J63</f>
        <v>236.3</v>
      </c>
      <c r="O63" s="47" t="n">
        <f aca="false">G63-K63</f>
        <v>5</v>
      </c>
      <c r="P63" s="47" t="n">
        <f aca="false">H63-L63</f>
        <v>74.5</v>
      </c>
      <c r="Q63" s="159" t="n">
        <f aca="false">I63-M63</f>
        <v>0.0053777264466191</v>
      </c>
    </row>
    <row r="64" customFormat="false" ht="18" hidden="false" customHeight="true" outlineLevel="0" collapsed="false">
      <c r="A64" s="28" t="s">
        <v>328</v>
      </c>
      <c r="B64" s="58" t="n">
        <v>581</v>
      </c>
      <c r="C64" s="28" t="s">
        <v>346</v>
      </c>
      <c r="D64" s="58" t="n">
        <v>7.11</v>
      </c>
      <c r="E64" s="160" t="s">
        <v>307</v>
      </c>
      <c r="F64" s="153" t="n">
        <v>2108.18</v>
      </c>
      <c r="G64" s="153" t="n">
        <v>31</v>
      </c>
      <c r="H64" s="153" t="n">
        <v>395.3</v>
      </c>
      <c r="I64" s="155" t="n">
        <f aca="false">H64/F64</f>
        <v>0.187507708070468</v>
      </c>
      <c r="J64" s="156" t="n">
        <v>703.16</v>
      </c>
      <c r="K64" s="156" t="n">
        <v>18</v>
      </c>
      <c r="L64" s="156" t="n">
        <v>186.3</v>
      </c>
      <c r="M64" s="158" t="n">
        <f aca="false">L64/J64</f>
        <v>0.264946811536492</v>
      </c>
      <c r="N64" s="47" t="n">
        <f aca="false">F64-J64</f>
        <v>1405.02</v>
      </c>
      <c r="O64" s="47" t="n">
        <f aca="false">G64-K64</f>
        <v>13</v>
      </c>
      <c r="P64" s="47" t="n">
        <f aca="false">H64-L64</f>
        <v>209</v>
      </c>
      <c r="Q64" s="159" t="n">
        <f aca="false">I64-M64</f>
        <v>-0.077439103466024</v>
      </c>
    </row>
    <row r="65" customFormat="false" ht="18" hidden="false" customHeight="true" outlineLevel="0" collapsed="false">
      <c r="A65" s="28" t="s">
        <v>299</v>
      </c>
      <c r="B65" s="58" t="n">
        <v>54</v>
      </c>
      <c r="C65" s="28" t="s">
        <v>262</v>
      </c>
      <c r="D65" s="58" t="n">
        <v>7.11</v>
      </c>
      <c r="E65" s="160" t="s">
        <v>314</v>
      </c>
      <c r="F65" s="153" t="n">
        <v>1754.07</v>
      </c>
      <c r="G65" s="153" t="n">
        <v>20</v>
      </c>
      <c r="H65" s="154" t="n">
        <v>500.87</v>
      </c>
      <c r="I65" s="155" t="n">
        <f aca="false">H65/F65</f>
        <v>0.285547327073606</v>
      </c>
      <c r="J65" s="156" t="n">
        <v>140.3</v>
      </c>
      <c r="K65" s="156" t="n">
        <v>3</v>
      </c>
      <c r="L65" s="157" t="n">
        <v>52.61</v>
      </c>
      <c r="M65" s="158" t="n">
        <f aca="false">L65/J65</f>
        <v>0.374982181040627</v>
      </c>
      <c r="N65" s="47" t="n">
        <f aca="false">F65-J65</f>
        <v>1613.77</v>
      </c>
      <c r="O65" s="47" t="n">
        <f aca="false">G65-K65</f>
        <v>17</v>
      </c>
      <c r="P65" s="47" t="n">
        <f aca="false">H65-L65</f>
        <v>448.26</v>
      </c>
      <c r="Q65" s="159" t="n">
        <f aca="false">I65-M65</f>
        <v>-0.0894348539670212</v>
      </c>
    </row>
    <row r="66" customFormat="false" ht="18" hidden="false" customHeight="true" outlineLevel="0" collapsed="false">
      <c r="A66" s="28" t="s">
        <v>299</v>
      </c>
      <c r="B66" s="58" t="n">
        <v>351</v>
      </c>
      <c r="C66" s="15" t="s">
        <v>63</v>
      </c>
      <c r="D66" s="58" t="n">
        <v>7.11</v>
      </c>
      <c r="E66" s="161" t="s">
        <v>304</v>
      </c>
      <c r="F66" s="153" t="n">
        <v>1396.55</v>
      </c>
      <c r="G66" s="153" t="n">
        <v>15</v>
      </c>
      <c r="H66" s="154" t="n">
        <v>322.154</v>
      </c>
      <c r="I66" s="155" t="n">
        <f aca="false">H66/F66</f>
        <v>0.230678457627725</v>
      </c>
      <c r="J66" s="156" t="n">
        <v>397.31</v>
      </c>
      <c r="K66" s="156" t="n">
        <v>11</v>
      </c>
      <c r="L66" s="157" t="n">
        <v>134.36</v>
      </c>
      <c r="M66" s="158" t="n">
        <f aca="false">L66/J66</f>
        <v>0.338174221640533</v>
      </c>
      <c r="N66" s="47" t="n">
        <f aca="false">F66-J66</f>
        <v>999.24</v>
      </c>
      <c r="O66" s="47" t="n">
        <f aca="false">G66-K66</f>
        <v>4</v>
      </c>
      <c r="P66" s="47" t="n">
        <f aca="false">H66-L66</f>
        <v>187.794</v>
      </c>
      <c r="Q66" s="159" t="n">
        <f aca="false">I66-M66</f>
        <v>-0.107495764012807</v>
      </c>
    </row>
    <row r="67" customFormat="false" ht="18" hidden="false" customHeight="true" outlineLevel="0" collapsed="false">
      <c r="A67" s="28" t="s">
        <v>328</v>
      </c>
      <c r="B67" s="58" t="n">
        <v>308</v>
      </c>
      <c r="C67" s="28" t="s">
        <v>234</v>
      </c>
      <c r="D67" s="46" t="n">
        <v>7.11</v>
      </c>
      <c r="E67" s="161" t="s">
        <v>314</v>
      </c>
      <c r="F67" s="153" t="n">
        <v>1157.12</v>
      </c>
      <c r="G67" s="153" t="n">
        <v>17</v>
      </c>
      <c r="H67" s="153" t="n">
        <v>587.49</v>
      </c>
      <c r="I67" s="155" t="n">
        <f aca="false">H67/F67</f>
        <v>0.507717436393805</v>
      </c>
      <c r="J67" s="156" t="n">
        <v>855.16</v>
      </c>
      <c r="K67" s="156" t="n">
        <v>16</v>
      </c>
      <c r="L67" s="156" t="n">
        <v>333.59</v>
      </c>
      <c r="M67" s="158" t="n">
        <f aca="false">L67/J67</f>
        <v>0.390090743252725</v>
      </c>
      <c r="N67" s="47" t="n">
        <f aca="false">F67-J67</f>
        <v>301.96</v>
      </c>
      <c r="O67" s="47" t="n">
        <f aca="false">G67-K67</f>
        <v>1</v>
      </c>
      <c r="P67" s="47" t="n">
        <f aca="false">H67-L67</f>
        <v>253.9</v>
      </c>
      <c r="Q67" s="159" t="n">
        <f aca="false">I67-M67</f>
        <v>0.117626693141081</v>
      </c>
    </row>
    <row r="68" customFormat="false" ht="18" hidden="false" customHeight="true" outlineLevel="0" collapsed="false">
      <c r="A68" s="28" t="s">
        <v>328</v>
      </c>
      <c r="B68" s="58" t="n">
        <v>727</v>
      </c>
      <c r="C68" s="28" t="s">
        <v>347</v>
      </c>
      <c r="D68" s="46" t="n">
        <v>7.12</v>
      </c>
      <c r="E68" s="161" t="s">
        <v>305</v>
      </c>
      <c r="F68" s="153" t="n">
        <v>751.98</v>
      </c>
      <c r="G68" s="153" t="n">
        <v>19</v>
      </c>
      <c r="H68" s="153" t="n">
        <v>216.3</v>
      </c>
      <c r="I68" s="155" t="n">
        <f aca="false">H68/F68</f>
        <v>0.287640628740126</v>
      </c>
      <c r="J68" s="156" t="n">
        <v>168.1</v>
      </c>
      <c r="K68" s="156" t="n">
        <v>7</v>
      </c>
      <c r="L68" s="156" t="n">
        <v>61.2</v>
      </c>
      <c r="M68" s="158" t="n">
        <f aca="false">L68/J68</f>
        <v>0.364069006543724</v>
      </c>
      <c r="N68" s="47" t="n">
        <f aca="false">F68-J68</f>
        <v>583.88</v>
      </c>
      <c r="O68" s="47" t="n">
        <f aca="false">G68-K68</f>
        <v>12</v>
      </c>
      <c r="P68" s="47" t="n">
        <f aca="false">H68-L68</f>
        <v>155.1</v>
      </c>
      <c r="Q68" s="159" t="n">
        <f aca="false">I68-M68</f>
        <v>-0.0764283778035979</v>
      </c>
    </row>
    <row r="69" customFormat="false" ht="18" hidden="false" customHeight="true" outlineLevel="0" collapsed="false">
      <c r="A69" s="15" t="s">
        <v>302</v>
      </c>
      <c r="B69" s="58" t="n">
        <v>399</v>
      </c>
      <c r="C69" s="28" t="s">
        <v>327</v>
      </c>
      <c r="D69" s="58" t="n">
        <v>7.12</v>
      </c>
      <c r="E69" s="161" t="s">
        <v>304</v>
      </c>
      <c r="F69" s="153" t="n">
        <v>887.6</v>
      </c>
      <c r="G69" s="153" t="n">
        <v>8</v>
      </c>
      <c r="H69" s="155" t="n">
        <v>0.271</v>
      </c>
      <c r="I69" s="155" t="n">
        <f aca="false">H69/F69</f>
        <v>0.000305317710680487</v>
      </c>
      <c r="J69" s="156" t="n">
        <v>520.86</v>
      </c>
      <c r="K69" s="156" t="n">
        <v>10</v>
      </c>
      <c r="L69" s="158" t="n">
        <v>0.292785009407518</v>
      </c>
      <c r="M69" s="158" t="n">
        <f aca="false">L69/J69</f>
        <v>0.00056211843759843</v>
      </c>
      <c r="N69" s="47" t="n">
        <f aca="false">F69-J69</f>
        <v>366.74</v>
      </c>
      <c r="O69" s="47" t="n">
        <f aca="false">G69-K69</f>
        <v>-2</v>
      </c>
      <c r="P69" s="47" t="n">
        <f aca="false">H69-L69</f>
        <v>-0.0217850094075183</v>
      </c>
      <c r="Q69" s="159" t="n">
        <f aca="false">I69-M69</f>
        <v>-0.000256800726917943</v>
      </c>
    </row>
    <row r="70" customFormat="false" ht="18" hidden="false" customHeight="true" outlineLevel="0" collapsed="false">
      <c r="A70" s="15" t="s">
        <v>302</v>
      </c>
      <c r="B70" s="58" t="n">
        <v>571</v>
      </c>
      <c r="C70" s="28" t="s">
        <v>306</v>
      </c>
      <c r="D70" s="58" t="n">
        <v>7.12</v>
      </c>
      <c r="E70" s="160" t="s">
        <v>307</v>
      </c>
      <c r="F70" s="153" t="n">
        <v>923.92</v>
      </c>
      <c r="G70" s="153" t="n">
        <v>12</v>
      </c>
      <c r="H70" s="153" t="n">
        <v>304</v>
      </c>
      <c r="I70" s="155" t="n">
        <f aca="false">H70/F70</f>
        <v>0.329032816694086</v>
      </c>
      <c r="J70" s="156" t="n">
        <v>2020.5</v>
      </c>
      <c r="K70" s="156" t="n">
        <v>15</v>
      </c>
      <c r="L70" s="156" t="n">
        <v>389.71</v>
      </c>
      <c r="M70" s="158" t="n">
        <f aca="false">L70/J70</f>
        <v>0.192878000494927</v>
      </c>
      <c r="N70" s="47" t="n">
        <f aca="false">F70-J70</f>
        <v>-1096.58</v>
      </c>
      <c r="O70" s="47" t="n">
        <f aca="false">G70-K70</f>
        <v>-3</v>
      </c>
      <c r="P70" s="47" t="n">
        <f aca="false">H70-L70</f>
        <v>-85.71</v>
      </c>
      <c r="Q70" s="159" t="n">
        <f aca="false">I70-M70</f>
        <v>0.136154816199159</v>
      </c>
    </row>
    <row r="71" customFormat="false" ht="18" hidden="false" customHeight="true" outlineLevel="0" collapsed="false">
      <c r="A71" s="28" t="s">
        <v>299</v>
      </c>
      <c r="B71" s="58" t="n">
        <v>52</v>
      </c>
      <c r="C71" s="28" t="s">
        <v>114</v>
      </c>
      <c r="D71" s="58" t="n">
        <v>7.14</v>
      </c>
      <c r="E71" s="160" t="s">
        <v>319</v>
      </c>
      <c r="F71" s="153" t="n">
        <v>1400.94</v>
      </c>
      <c r="G71" s="153" t="n">
        <v>14</v>
      </c>
      <c r="H71" s="154" t="n">
        <v>168</v>
      </c>
      <c r="I71" s="155" t="n">
        <f aca="false">H71/F71</f>
        <v>0.119919482633089</v>
      </c>
      <c r="J71" s="156" t="n">
        <v>738.24</v>
      </c>
      <c r="K71" s="156" t="n">
        <v>10</v>
      </c>
      <c r="L71" s="157" t="n">
        <v>197</v>
      </c>
      <c r="M71" s="158" t="n">
        <f aca="false">L71/J71</f>
        <v>0.266850888599913</v>
      </c>
      <c r="N71" s="47" t="n">
        <f aca="false">F71-J71</f>
        <v>662.7</v>
      </c>
      <c r="O71" s="47" t="n">
        <f aca="false">G71-K71</f>
        <v>4</v>
      </c>
      <c r="P71" s="47" t="n">
        <f aca="false">H71-L71</f>
        <v>-29</v>
      </c>
      <c r="Q71" s="159" t="n">
        <f aca="false">I71-M71</f>
        <v>-0.146931405966824</v>
      </c>
    </row>
    <row r="72" customFormat="false" ht="18" hidden="false" customHeight="true" outlineLevel="0" collapsed="false">
      <c r="A72" s="28" t="s">
        <v>328</v>
      </c>
      <c r="B72" s="58" t="n">
        <v>339</v>
      </c>
      <c r="C72" s="28" t="s">
        <v>332</v>
      </c>
      <c r="D72" s="46" t="s">
        <v>348</v>
      </c>
      <c r="E72" s="161" t="s">
        <v>304</v>
      </c>
      <c r="F72" s="153" t="n">
        <v>551.69</v>
      </c>
      <c r="G72" s="153" t="n">
        <v>12</v>
      </c>
      <c r="H72" s="153" t="n">
        <v>323</v>
      </c>
      <c r="I72" s="155" t="n">
        <f aca="false">H72/F72</f>
        <v>0.585473726186808</v>
      </c>
      <c r="J72" s="156" t="n">
        <v>53.3</v>
      </c>
      <c r="K72" s="156" t="n">
        <v>5</v>
      </c>
      <c r="L72" s="156" t="n">
        <v>23</v>
      </c>
      <c r="M72" s="158" t="n">
        <f aca="false">L72/J72</f>
        <v>0.431519699812383</v>
      </c>
      <c r="N72" s="47" t="n">
        <f aca="false">F72-J72</f>
        <v>498.39</v>
      </c>
      <c r="O72" s="47" t="n">
        <f aca="false">G72-K72</f>
        <v>7</v>
      </c>
      <c r="P72" s="47" t="n">
        <f aca="false">H72-L72</f>
        <v>300</v>
      </c>
      <c r="Q72" s="159" t="n">
        <f aca="false">I72-M72</f>
        <v>0.153954026374425</v>
      </c>
    </row>
    <row r="73" customFormat="false" ht="18" hidden="false" customHeight="true" outlineLevel="0" collapsed="false">
      <c r="A73" s="28" t="s">
        <v>59</v>
      </c>
      <c r="B73" s="46" t="s">
        <v>349</v>
      </c>
      <c r="C73" s="28" t="s">
        <v>237</v>
      </c>
      <c r="D73" s="58" t="n">
        <v>7.14</v>
      </c>
      <c r="E73" s="161" t="s">
        <v>314</v>
      </c>
      <c r="F73" s="153" t="n">
        <v>10994</v>
      </c>
      <c r="G73" s="153" t="n">
        <v>27</v>
      </c>
      <c r="H73" s="153" t="n">
        <v>926.085</v>
      </c>
      <c r="I73" s="155" t="n">
        <f aca="false">H73/F73</f>
        <v>0.0842354920865927</v>
      </c>
      <c r="J73" s="156" t="n">
        <v>535.3</v>
      </c>
      <c r="K73" s="156" t="n">
        <v>11</v>
      </c>
      <c r="L73" s="156" t="n">
        <v>185.8</v>
      </c>
      <c r="M73" s="158" t="n">
        <f aca="false">L73/J73</f>
        <v>0.347095086867177</v>
      </c>
      <c r="N73" s="47" t="n">
        <f aca="false">F73-J73</f>
        <v>10458.7</v>
      </c>
      <c r="O73" s="47" t="n">
        <f aca="false">G73-K73</f>
        <v>16</v>
      </c>
      <c r="P73" s="47" t="n">
        <f aca="false">H73-L73</f>
        <v>740.285</v>
      </c>
      <c r="Q73" s="159" t="n">
        <f aca="false">I73-M73</f>
        <v>-0.262859594780585</v>
      </c>
    </row>
    <row r="74" customFormat="false" ht="18" hidden="false" customHeight="true" outlineLevel="0" collapsed="false">
      <c r="A74" s="28" t="s">
        <v>299</v>
      </c>
      <c r="B74" s="78" t="n">
        <v>713</v>
      </c>
      <c r="C74" s="15" t="s">
        <v>350</v>
      </c>
      <c r="D74" s="66" t="s">
        <v>351</v>
      </c>
      <c r="E74" s="160" t="s">
        <v>319</v>
      </c>
      <c r="F74" s="153" t="n">
        <v>112.9</v>
      </c>
      <c r="G74" s="153" t="n">
        <v>3</v>
      </c>
      <c r="H74" s="162" t="n">
        <v>76.15</v>
      </c>
      <c r="I74" s="155" t="n">
        <f aca="false">H74/F74</f>
        <v>0.674490699734278</v>
      </c>
      <c r="J74" s="156" t="n">
        <v>0</v>
      </c>
      <c r="K74" s="156" t="n">
        <v>0</v>
      </c>
      <c r="L74" s="156" t="n">
        <v>0</v>
      </c>
      <c r="M74" s="158" t="n">
        <v>0</v>
      </c>
      <c r="N74" s="47" t="n">
        <f aca="false">F74-J74</f>
        <v>112.9</v>
      </c>
      <c r="O74" s="47" t="n">
        <f aca="false">G74-K74</f>
        <v>3</v>
      </c>
      <c r="P74" s="47" t="n">
        <f aca="false">H74-L74</f>
        <v>76.15</v>
      </c>
      <c r="Q74" s="159" t="n">
        <f aca="false">I74-M74</f>
        <v>0.674490699734278</v>
      </c>
    </row>
    <row r="75" customFormat="false" ht="18" hidden="false" customHeight="true" outlineLevel="0" collapsed="false">
      <c r="A75" s="28" t="s">
        <v>328</v>
      </c>
      <c r="B75" s="58" t="n">
        <v>585</v>
      </c>
      <c r="C75" s="28" t="s">
        <v>352</v>
      </c>
      <c r="D75" s="46" t="s">
        <v>348</v>
      </c>
      <c r="E75" s="161" t="s">
        <v>304</v>
      </c>
      <c r="F75" s="153" t="n">
        <v>509</v>
      </c>
      <c r="G75" s="153" t="n">
        <v>25</v>
      </c>
      <c r="H75" s="154" t="n">
        <v>103</v>
      </c>
      <c r="I75" s="155" t="n">
        <f aca="false">H75/F75</f>
        <v>0.202357563850688</v>
      </c>
      <c r="J75" s="156" t="n">
        <v>1049.6</v>
      </c>
      <c r="K75" s="156" t="n">
        <v>12</v>
      </c>
      <c r="L75" s="157" t="n">
        <v>375.1</v>
      </c>
      <c r="M75" s="158" t="n">
        <f aca="false">L75/J75</f>
        <v>0.357374237804878</v>
      </c>
      <c r="N75" s="47" t="n">
        <f aca="false">F75-J75</f>
        <v>-540.6</v>
      </c>
      <c r="O75" s="47" t="n">
        <f aca="false">G75-K75</f>
        <v>13</v>
      </c>
      <c r="P75" s="47" t="n">
        <f aca="false">H75-L75</f>
        <v>-272.1</v>
      </c>
      <c r="Q75" s="159" t="n">
        <f aca="false">I75-M75</f>
        <v>-0.15501667395419</v>
      </c>
    </row>
    <row r="76" customFormat="false" ht="18" hidden="false" customHeight="true" outlineLevel="0" collapsed="false">
      <c r="A76" s="28" t="s">
        <v>328</v>
      </c>
      <c r="B76" s="58" t="n">
        <v>349</v>
      </c>
      <c r="C76" s="28" t="s">
        <v>353</v>
      </c>
      <c r="D76" s="46" t="s">
        <v>348</v>
      </c>
      <c r="E76" s="161" t="s">
        <v>354</v>
      </c>
      <c r="F76" s="153" t="n">
        <v>1083.8</v>
      </c>
      <c r="G76" s="153" t="n">
        <v>22</v>
      </c>
      <c r="H76" s="153" t="n">
        <v>350.59</v>
      </c>
      <c r="I76" s="155" t="n">
        <f aca="false">H76/F76</f>
        <v>0.3234821922864</v>
      </c>
      <c r="J76" s="156" t="n">
        <v>288.2</v>
      </c>
      <c r="K76" s="156" t="n">
        <v>15</v>
      </c>
      <c r="L76" s="156" t="n">
        <v>122.6</v>
      </c>
      <c r="M76" s="158" t="n">
        <f aca="false">L76/J76</f>
        <v>0.425399028452464</v>
      </c>
      <c r="N76" s="47" t="n">
        <f aca="false">F76-J76</f>
        <v>795.6</v>
      </c>
      <c r="O76" s="47" t="n">
        <f aca="false">G76-K76</f>
        <v>7</v>
      </c>
      <c r="P76" s="47" t="n">
        <f aca="false">H76-L76</f>
        <v>227.99</v>
      </c>
      <c r="Q76" s="159" t="n">
        <f aca="false">I76-M76</f>
        <v>-0.101916836166064</v>
      </c>
    </row>
    <row r="77" customFormat="false" ht="18" hidden="false" customHeight="true" outlineLevel="0" collapsed="false">
      <c r="A77" s="28" t="s">
        <v>59</v>
      </c>
      <c r="B77" s="58" t="n">
        <v>337</v>
      </c>
      <c r="C77" s="28" t="s">
        <v>249</v>
      </c>
      <c r="D77" s="58" t="n">
        <v>7.14</v>
      </c>
      <c r="E77" s="161" t="s">
        <v>304</v>
      </c>
      <c r="F77" s="153" t="n">
        <v>3199.98</v>
      </c>
      <c r="G77" s="153" t="n">
        <v>46</v>
      </c>
      <c r="H77" s="153" t="n">
        <v>949.1</v>
      </c>
      <c r="I77" s="155" t="n">
        <f aca="false">H77/F77</f>
        <v>0.296595603722523</v>
      </c>
      <c r="J77" s="156" t="n">
        <v>2172.2</v>
      </c>
      <c r="K77" s="156" t="n">
        <v>18</v>
      </c>
      <c r="L77" s="156" t="n">
        <v>706.8</v>
      </c>
      <c r="M77" s="158" t="n">
        <f aca="false">L77/J77</f>
        <v>0.325384402909493</v>
      </c>
      <c r="N77" s="47" t="n">
        <f aca="false">F77-J77</f>
        <v>1027.78</v>
      </c>
      <c r="O77" s="47" t="n">
        <f aca="false">G77-K77</f>
        <v>28</v>
      </c>
      <c r="P77" s="47" t="n">
        <f aca="false">H77-L77</f>
        <v>242.3</v>
      </c>
      <c r="Q77" s="159" t="n">
        <f aca="false">I77-M77</f>
        <v>-0.0287887991869694</v>
      </c>
    </row>
    <row r="78" customFormat="false" ht="18" hidden="false" customHeight="true" outlineLevel="0" collapsed="false">
      <c r="A78" s="28" t="s">
        <v>308</v>
      </c>
      <c r="B78" s="78" t="n">
        <v>720</v>
      </c>
      <c r="C78" s="15" t="s">
        <v>316</v>
      </c>
      <c r="D78" s="58" t="n">
        <v>7.14</v>
      </c>
      <c r="E78" s="160" t="s">
        <v>307</v>
      </c>
      <c r="F78" s="153" t="n">
        <v>239.8</v>
      </c>
      <c r="G78" s="153" t="n">
        <v>7</v>
      </c>
      <c r="H78" s="153" t="n">
        <v>55</v>
      </c>
      <c r="I78" s="155" t="n">
        <f aca="false">H78/F78</f>
        <v>0.229357798165138</v>
      </c>
      <c r="J78" s="156" t="n">
        <v>398.3</v>
      </c>
      <c r="K78" s="156" t="n">
        <v>19</v>
      </c>
      <c r="L78" s="156" t="n">
        <v>115</v>
      </c>
      <c r="M78" s="158" t="n">
        <f aca="false">L78/J78</f>
        <v>0.288727090133066</v>
      </c>
      <c r="N78" s="47" t="n">
        <f aca="false">F78-J78</f>
        <v>-158.5</v>
      </c>
      <c r="O78" s="47" t="n">
        <f aca="false">G78-K78</f>
        <v>-12</v>
      </c>
      <c r="P78" s="47" t="n">
        <f aca="false">H78-L78</f>
        <v>-60</v>
      </c>
      <c r="Q78" s="159" t="n">
        <f aca="false">I78-M78</f>
        <v>-0.0593692919679279</v>
      </c>
    </row>
    <row r="79" customFormat="false" ht="18" hidden="false" customHeight="true" outlineLevel="0" collapsed="false">
      <c r="A79" s="28" t="s">
        <v>299</v>
      </c>
      <c r="B79" s="58" t="n">
        <v>351</v>
      </c>
      <c r="C79" s="15" t="s">
        <v>63</v>
      </c>
      <c r="D79" s="58" t="n">
        <v>7.15</v>
      </c>
      <c r="E79" s="161" t="s">
        <v>304</v>
      </c>
      <c r="F79" s="153" t="n">
        <v>1404.25</v>
      </c>
      <c r="G79" s="153" t="n">
        <v>12</v>
      </c>
      <c r="H79" s="154" t="n">
        <v>359.917</v>
      </c>
      <c r="I79" s="155" t="n">
        <f aca="false">H79/F79</f>
        <v>0.256305501157201</v>
      </c>
      <c r="J79" s="156" t="n">
        <v>37.2</v>
      </c>
      <c r="K79" s="156" t="n">
        <v>1</v>
      </c>
      <c r="L79" s="157" t="n">
        <v>23.6</v>
      </c>
      <c r="M79" s="158" t="n">
        <f aca="false">L79/J79</f>
        <v>0.634408602150538</v>
      </c>
      <c r="N79" s="47" t="n">
        <f aca="false">F79-J79</f>
        <v>1367.05</v>
      </c>
      <c r="O79" s="47" t="n">
        <f aca="false">G79-K79</f>
        <v>11</v>
      </c>
      <c r="P79" s="47" t="n">
        <f aca="false">H79-L79</f>
        <v>336.317</v>
      </c>
      <c r="Q79" s="159" t="n">
        <f aca="false">I79-M79</f>
        <v>-0.378103100993336</v>
      </c>
    </row>
    <row r="80" customFormat="false" ht="18" hidden="false" customHeight="true" outlineLevel="0" collapsed="false">
      <c r="A80" s="28" t="s">
        <v>296</v>
      </c>
      <c r="B80" s="58" t="n">
        <v>355</v>
      </c>
      <c r="C80" s="28" t="s">
        <v>322</v>
      </c>
      <c r="D80" s="46" t="n">
        <v>7.15</v>
      </c>
      <c r="E80" s="160" t="s">
        <v>314</v>
      </c>
      <c r="F80" s="153" t="n">
        <v>559.1</v>
      </c>
      <c r="G80" s="153" t="n">
        <v>8</v>
      </c>
      <c r="H80" s="154" t="n">
        <v>259.52</v>
      </c>
      <c r="I80" s="155" t="n">
        <f aca="false">H80/F80</f>
        <v>0.464174566267215</v>
      </c>
      <c r="J80" s="156" t="n">
        <v>414</v>
      </c>
      <c r="K80" s="156" t="n">
        <v>4</v>
      </c>
      <c r="L80" s="157" t="n">
        <v>142.41</v>
      </c>
      <c r="M80" s="158" t="n">
        <f aca="false">L80/J80</f>
        <v>0.343985507246377</v>
      </c>
      <c r="N80" s="47" t="n">
        <f aca="false">F80-J80</f>
        <v>145.1</v>
      </c>
      <c r="O80" s="47" t="n">
        <f aca="false">G80-K80</f>
        <v>4</v>
      </c>
      <c r="P80" s="47" t="n">
        <f aca="false">H80-L80</f>
        <v>117.11</v>
      </c>
      <c r="Q80" s="159" t="n">
        <f aca="false">I80-M80</f>
        <v>0.120189059020838</v>
      </c>
    </row>
    <row r="81" customFormat="false" ht="18" hidden="false" customHeight="true" outlineLevel="0" collapsed="false">
      <c r="A81" s="28" t="s">
        <v>296</v>
      </c>
      <c r="B81" s="58" t="n">
        <v>743</v>
      </c>
      <c r="C81" s="28" t="s">
        <v>331</v>
      </c>
      <c r="D81" s="46" t="n">
        <v>7.15</v>
      </c>
      <c r="E81" s="161" t="s">
        <v>304</v>
      </c>
      <c r="F81" s="153" t="n">
        <v>576</v>
      </c>
      <c r="G81" s="153" t="n">
        <v>12</v>
      </c>
      <c r="H81" s="154" t="n">
        <v>151</v>
      </c>
      <c r="I81" s="155" t="n">
        <f aca="false">H81/F81</f>
        <v>0.262152777777778</v>
      </c>
      <c r="J81" s="156" t="n">
        <v>267.7</v>
      </c>
      <c r="K81" s="156" t="n">
        <v>10</v>
      </c>
      <c r="L81" s="157" t="n">
        <v>99</v>
      </c>
      <c r="M81" s="158" t="n">
        <f aca="false">L81/J81</f>
        <v>0.369816959282779</v>
      </c>
      <c r="N81" s="47" t="n">
        <f aca="false">F81-J81</f>
        <v>308.3</v>
      </c>
      <c r="O81" s="47" t="n">
        <f aca="false">G81-K81</f>
        <v>2</v>
      </c>
      <c r="P81" s="47" t="n">
        <f aca="false">H81-L81</f>
        <v>52</v>
      </c>
      <c r="Q81" s="159" t="n">
        <f aca="false">I81-M81</f>
        <v>-0.107664181505001</v>
      </c>
    </row>
    <row r="82" customFormat="false" ht="18" hidden="false" customHeight="true" outlineLevel="0" collapsed="false">
      <c r="A82" s="28" t="s">
        <v>296</v>
      </c>
      <c r="B82" s="58" t="n">
        <v>572</v>
      </c>
      <c r="C82" s="28" t="s">
        <v>321</v>
      </c>
      <c r="D82" s="46" t="n">
        <v>7.15</v>
      </c>
      <c r="E82" s="161" t="s">
        <v>305</v>
      </c>
      <c r="F82" s="154" t="n">
        <v>55.65</v>
      </c>
      <c r="G82" s="154" t="n">
        <v>5</v>
      </c>
      <c r="H82" s="154" t="n">
        <v>23.49</v>
      </c>
      <c r="I82" s="155" t="n">
        <f aca="false">H82/F82</f>
        <v>0.422102425876011</v>
      </c>
      <c r="J82" s="170" t="n">
        <v>54.8</v>
      </c>
      <c r="K82" s="170" t="n">
        <v>1</v>
      </c>
      <c r="L82" s="170" t="n">
        <v>12.75</v>
      </c>
      <c r="M82" s="158" t="n">
        <f aca="false">L82/J82</f>
        <v>0.232664233576642</v>
      </c>
      <c r="N82" s="47" t="n">
        <f aca="false">F82-J82</f>
        <v>0.850000000000001</v>
      </c>
      <c r="O82" s="47" t="n">
        <f aca="false">G82-K82</f>
        <v>4</v>
      </c>
      <c r="P82" s="47" t="n">
        <f aca="false">H82-L82</f>
        <v>10.74</v>
      </c>
      <c r="Q82" s="159" t="n">
        <f aca="false">I82-M82</f>
        <v>0.189438192299368</v>
      </c>
    </row>
    <row r="83" customFormat="false" ht="18" hidden="false" customHeight="true" outlineLevel="0" collapsed="false">
      <c r="A83" s="28" t="s">
        <v>59</v>
      </c>
      <c r="B83" s="58" t="n">
        <v>357</v>
      </c>
      <c r="C83" s="28" t="s">
        <v>80</v>
      </c>
      <c r="D83" s="58" t="n">
        <v>7.15</v>
      </c>
      <c r="E83" s="161" t="s">
        <v>305</v>
      </c>
      <c r="F83" s="153" t="n">
        <v>572.2</v>
      </c>
      <c r="G83" s="153" t="n">
        <v>14</v>
      </c>
      <c r="H83" s="153" t="n">
        <v>268</v>
      </c>
      <c r="I83" s="155" t="n">
        <f aca="false">H83/F83</f>
        <v>0.46836770360014</v>
      </c>
      <c r="J83" s="156" t="n">
        <v>437.3</v>
      </c>
      <c r="K83" s="156" t="n">
        <v>7</v>
      </c>
      <c r="L83" s="156" t="n">
        <v>123</v>
      </c>
      <c r="M83" s="158" t="n">
        <f aca="false">L83/J83</f>
        <v>0.281271438371827</v>
      </c>
      <c r="N83" s="47" t="n">
        <f aca="false">F83-J83</f>
        <v>134.9</v>
      </c>
      <c r="O83" s="47" t="n">
        <f aca="false">G83-K83</f>
        <v>7</v>
      </c>
      <c r="P83" s="47" t="n">
        <f aca="false">H83-L83</f>
        <v>145</v>
      </c>
      <c r="Q83" s="159" t="n">
        <f aca="false">I83-M83</f>
        <v>0.187096265228313</v>
      </c>
    </row>
    <row r="84" customFormat="false" ht="18" hidden="false" customHeight="true" outlineLevel="0" collapsed="false">
      <c r="A84" s="28" t="s">
        <v>328</v>
      </c>
      <c r="B84" s="58" t="n">
        <v>741</v>
      </c>
      <c r="C84" s="28" t="s">
        <v>355</v>
      </c>
      <c r="D84" s="46" t="n">
        <v>7.15</v>
      </c>
      <c r="E84" s="161" t="s">
        <v>305</v>
      </c>
      <c r="F84" s="153" t="n">
        <v>712.2</v>
      </c>
      <c r="G84" s="153" t="n">
        <v>21</v>
      </c>
      <c r="H84" s="153" t="n">
        <v>127.6</v>
      </c>
      <c r="I84" s="155" t="n">
        <f aca="false">H84/F84</f>
        <v>0.179163156416737</v>
      </c>
      <c r="J84" s="156" t="n">
        <v>15.9</v>
      </c>
      <c r="K84" s="156" t="n">
        <v>2</v>
      </c>
      <c r="L84" s="156" t="n">
        <v>6.7</v>
      </c>
      <c r="M84" s="158" t="n">
        <f aca="false">L84/J84</f>
        <v>0.421383647798742</v>
      </c>
      <c r="N84" s="47" t="n">
        <f aca="false">F84-J84</f>
        <v>696.3</v>
      </c>
      <c r="O84" s="47" t="n">
        <f aca="false">G84-K84</f>
        <v>19</v>
      </c>
      <c r="P84" s="47" t="n">
        <f aca="false">H84-L84</f>
        <v>120.9</v>
      </c>
      <c r="Q84" s="159" t="n">
        <f aca="false">I84-M84</f>
        <v>-0.242220491382005</v>
      </c>
    </row>
    <row r="85" customFormat="false" ht="18" hidden="false" customHeight="true" outlineLevel="0" collapsed="false">
      <c r="A85" s="28" t="s">
        <v>328</v>
      </c>
      <c r="B85" s="58" t="n">
        <v>391</v>
      </c>
      <c r="C85" s="28" t="s">
        <v>87</v>
      </c>
      <c r="D85" s="46" t="s">
        <v>356</v>
      </c>
      <c r="E85" s="160" t="s">
        <v>357</v>
      </c>
      <c r="F85" s="153" t="n">
        <v>1913.76</v>
      </c>
      <c r="G85" s="153" t="n">
        <v>27</v>
      </c>
      <c r="H85" s="153" t="n">
        <v>870.7</v>
      </c>
      <c r="I85" s="155" t="n">
        <f aca="false">H85/F85</f>
        <v>0.454968230081097</v>
      </c>
      <c r="J85" s="156" t="n">
        <v>1679.08</v>
      </c>
      <c r="K85" s="156" t="n">
        <v>16</v>
      </c>
      <c r="L85" s="156" t="n">
        <v>591.4</v>
      </c>
      <c r="M85" s="158" t="n">
        <f aca="false">L85/J85</f>
        <v>0.352216690092193</v>
      </c>
      <c r="N85" s="47" t="n">
        <f aca="false">F85-J85</f>
        <v>234.68</v>
      </c>
      <c r="O85" s="47" t="n">
        <f aca="false">G85-K85</f>
        <v>11</v>
      </c>
      <c r="P85" s="47" t="n">
        <f aca="false">H85-L85</f>
        <v>279.3</v>
      </c>
      <c r="Q85" s="159" t="n">
        <f aca="false">I85-M85</f>
        <v>0.102751539988904</v>
      </c>
    </row>
    <row r="86" customFormat="false" ht="18" hidden="false" customHeight="true" outlineLevel="0" collapsed="false">
      <c r="A86" s="28" t="s">
        <v>308</v>
      </c>
      <c r="B86" s="151" t="n">
        <v>719</v>
      </c>
      <c r="C86" s="151" t="s">
        <v>336</v>
      </c>
      <c r="D86" s="46" t="s">
        <v>356</v>
      </c>
      <c r="E86" s="160" t="s">
        <v>307</v>
      </c>
      <c r="F86" s="153" t="n">
        <v>296.57</v>
      </c>
      <c r="G86" s="153" t="n">
        <v>7</v>
      </c>
      <c r="H86" s="153" t="n">
        <v>107.6</v>
      </c>
      <c r="I86" s="155" t="n">
        <f aca="false">H86/F86</f>
        <v>0.362814849782513</v>
      </c>
      <c r="J86" s="156" t="n">
        <v>338.46</v>
      </c>
      <c r="K86" s="156" t="n">
        <v>5</v>
      </c>
      <c r="L86" s="156" t="n">
        <v>113.4</v>
      </c>
      <c r="M86" s="158" t="n">
        <f aca="false">L86/J86</f>
        <v>0.335046977486261</v>
      </c>
      <c r="N86" s="47" t="n">
        <f aca="false">F86-J86</f>
        <v>-41.89</v>
      </c>
      <c r="O86" s="47" t="n">
        <f aca="false">G86-K86</f>
        <v>2</v>
      </c>
      <c r="P86" s="47" t="n">
        <f aca="false">H86-L86</f>
        <v>-5.80000000000001</v>
      </c>
      <c r="Q86" s="159" t="n">
        <f aca="false">I86-M86</f>
        <v>0.0277678722962521</v>
      </c>
    </row>
    <row r="87" customFormat="false" ht="18" hidden="false" customHeight="true" outlineLevel="0" collapsed="false">
      <c r="A87" s="28" t="s">
        <v>308</v>
      </c>
      <c r="B87" s="151" t="n">
        <v>539</v>
      </c>
      <c r="C87" s="151" t="s">
        <v>313</v>
      </c>
      <c r="D87" s="46" t="s">
        <v>356</v>
      </c>
      <c r="E87" s="160" t="s">
        <v>314</v>
      </c>
      <c r="F87" s="153" t="n">
        <v>86.03</v>
      </c>
      <c r="G87" s="153" t="n">
        <v>3</v>
      </c>
      <c r="H87" s="153" t="n">
        <v>32.68</v>
      </c>
      <c r="I87" s="155" t="n">
        <f aca="false">H87/F87</f>
        <v>0.379867488085552</v>
      </c>
      <c r="J87" s="156" t="n">
        <v>128</v>
      </c>
      <c r="K87" s="156" t="n">
        <v>1</v>
      </c>
      <c r="L87" s="156" t="n">
        <v>57.6</v>
      </c>
      <c r="M87" s="158" t="n">
        <f aca="false">L87/J87</f>
        <v>0.45</v>
      </c>
      <c r="N87" s="47" t="n">
        <f aca="false">F87-J87</f>
        <v>-41.97</v>
      </c>
      <c r="O87" s="47" t="n">
        <f aca="false">G87-K87</f>
        <v>2</v>
      </c>
      <c r="P87" s="47" t="n">
        <f aca="false">H87-L87</f>
        <v>-24.92</v>
      </c>
      <c r="Q87" s="159" t="n">
        <f aca="false">I87-M87</f>
        <v>-0.0701325119144485</v>
      </c>
    </row>
    <row r="88" customFormat="false" ht="18" hidden="false" customHeight="true" outlineLevel="0" collapsed="false">
      <c r="A88" s="28" t="s">
        <v>299</v>
      </c>
      <c r="B88" s="58" t="n">
        <v>738</v>
      </c>
      <c r="C88" s="28" t="s">
        <v>358</v>
      </c>
      <c r="D88" s="58" t="n">
        <v>7.16</v>
      </c>
      <c r="E88" s="160" t="s">
        <v>307</v>
      </c>
      <c r="F88" s="153" t="n">
        <v>561.9</v>
      </c>
      <c r="G88" s="153" t="n">
        <v>9</v>
      </c>
      <c r="H88" s="153" t="n">
        <v>230.89</v>
      </c>
      <c r="I88" s="155" t="n">
        <f aca="false">H88/F88</f>
        <v>0.410909414486563</v>
      </c>
      <c r="J88" s="156" t="n">
        <v>64.9</v>
      </c>
      <c r="K88" s="156" t="n">
        <v>2</v>
      </c>
      <c r="L88" s="156" t="n">
        <v>29.7</v>
      </c>
      <c r="M88" s="158" t="n">
        <f aca="false">L88/J88</f>
        <v>0.457627118644068</v>
      </c>
      <c r="N88" s="47" t="n">
        <f aca="false">F88-J88</f>
        <v>497</v>
      </c>
      <c r="O88" s="47" t="n">
        <f aca="false">G88-K88</f>
        <v>7</v>
      </c>
      <c r="P88" s="47" t="n">
        <f aca="false">H88-L88</f>
        <v>201.19</v>
      </c>
      <c r="Q88" s="159" t="n">
        <f aca="false">I88-M88</f>
        <v>-0.0467177041575043</v>
      </c>
    </row>
    <row r="89" customFormat="false" ht="18" hidden="false" customHeight="true" outlineLevel="0" collapsed="false">
      <c r="A89" s="28" t="s">
        <v>299</v>
      </c>
      <c r="B89" s="58" t="n">
        <v>706</v>
      </c>
      <c r="C89" s="28" t="s">
        <v>359</v>
      </c>
      <c r="D89" s="58" t="n">
        <v>7.16</v>
      </c>
      <c r="E89" s="161" t="s">
        <v>304</v>
      </c>
      <c r="F89" s="154" t="n">
        <v>143.8</v>
      </c>
      <c r="G89" s="154" t="n">
        <v>4</v>
      </c>
      <c r="H89" s="154" t="n">
        <v>83.3</v>
      </c>
      <c r="I89" s="155" t="n">
        <f aca="false">H89/F89</f>
        <v>0.579276773296245</v>
      </c>
      <c r="J89" s="157" t="n">
        <v>69.8</v>
      </c>
      <c r="K89" s="157" t="n">
        <v>2</v>
      </c>
      <c r="L89" s="157" t="n">
        <v>15.31</v>
      </c>
      <c r="M89" s="158" t="n">
        <f aca="false">L89/J89</f>
        <v>0.219340974212034</v>
      </c>
      <c r="N89" s="47" t="n">
        <f aca="false">F89-J89</f>
        <v>74</v>
      </c>
      <c r="O89" s="47" t="n">
        <f aca="false">G89-K89</f>
        <v>2</v>
      </c>
      <c r="P89" s="47" t="n">
        <f aca="false">H89-L89</f>
        <v>67.99</v>
      </c>
      <c r="Q89" s="159" t="n">
        <f aca="false">I89-M89</f>
        <v>0.35993579908421</v>
      </c>
    </row>
    <row r="90" customFormat="false" ht="18" hidden="false" customHeight="true" outlineLevel="0" collapsed="false">
      <c r="A90" s="28" t="s">
        <v>59</v>
      </c>
      <c r="B90" s="58" t="n">
        <v>513</v>
      </c>
      <c r="C90" s="28" t="s">
        <v>277</v>
      </c>
      <c r="D90" s="58" t="n">
        <v>7.16</v>
      </c>
      <c r="E90" s="161" t="s">
        <v>304</v>
      </c>
      <c r="F90" s="153" t="n">
        <v>551</v>
      </c>
      <c r="G90" s="153" t="n">
        <v>14</v>
      </c>
      <c r="H90" s="153" t="n">
        <v>221</v>
      </c>
      <c r="I90" s="155" t="n">
        <f aca="false">H90/F90</f>
        <v>0.401088929219601</v>
      </c>
      <c r="J90" s="156" t="n">
        <v>476</v>
      </c>
      <c r="K90" s="157" t="n">
        <v>11</v>
      </c>
      <c r="L90" s="156" t="n">
        <v>144</v>
      </c>
      <c r="M90" s="158" t="n">
        <f aca="false">L90/J90</f>
        <v>0.302521008403361</v>
      </c>
      <c r="N90" s="47" t="n">
        <f aca="false">F90-J90</f>
        <v>75</v>
      </c>
      <c r="O90" s="47" t="n">
        <f aca="false">G90-K90</f>
        <v>3</v>
      </c>
      <c r="P90" s="47" t="n">
        <f aca="false">H90-L90</f>
        <v>77</v>
      </c>
      <c r="Q90" s="159" t="n">
        <f aca="false">I90-M90</f>
        <v>0.0985679208162394</v>
      </c>
    </row>
    <row r="91" customFormat="false" ht="18" hidden="false" customHeight="true" outlineLevel="0" collapsed="false">
      <c r="A91" s="28" t="s">
        <v>59</v>
      </c>
      <c r="B91" s="71" t="n">
        <v>734</v>
      </c>
      <c r="C91" s="118" t="s">
        <v>279</v>
      </c>
      <c r="D91" s="58" t="n">
        <v>7.16</v>
      </c>
      <c r="E91" s="160" t="s">
        <v>319</v>
      </c>
      <c r="F91" s="153" t="n">
        <v>155.8</v>
      </c>
      <c r="G91" s="153" t="n">
        <v>3</v>
      </c>
      <c r="H91" s="153" t="n">
        <v>31.45</v>
      </c>
      <c r="I91" s="155" t="n">
        <f aca="false">H91/F91</f>
        <v>0.20186136071887</v>
      </c>
      <c r="J91" s="156" t="n">
        <v>423.16</v>
      </c>
      <c r="K91" s="156" t="n">
        <v>15</v>
      </c>
      <c r="L91" s="157" t="n">
        <v>146.94</v>
      </c>
      <c r="M91" s="158" t="n">
        <f aca="false">L91/J91</f>
        <v>0.347244541071935</v>
      </c>
      <c r="N91" s="47" t="n">
        <f aca="false">F91-J91</f>
        <v>-267.36</v>
      </c>
      <c r="O91" s="47" t="n">
        <f aca="false">G91-K91</f>
        <v>-12</v>
      </c>
      <c r="P91" s="47" t="n">
        <f aca="false">H91-L91</f>
        <v>-115.49</v>
      </c>
      <c r="Q91" s="159" t="n">
        <f aca="false">I91-M91</f>
        <v>-0.145383180353065</v>
      </c>
    </row>
    <row r="92" customFormat="false" ht="18" hidden="false" customHeight="true" outlineLevel="0" collapsed="false">
      <c r="A92" s="28" t="s">
        <v>59</v>
      </c>
      <c r="B92" s="71" t="n">
        <v>734</v>
      </c>
      <c r="C92" s="118" t="s">
        <v>279</v>
      </c>
      <c r="D92" s="58" t="n">
        <v>7.16</v>
      </c>
      <c r="E92" s="161" t="s">
        <v>360</v>
      </c>
      <c r="F92" s="154" t="n">
        <v>492.95</v>
      </c>
      <c r="G92" s="154" t="n">
        <v>12</v>
      </c>
      <c r="H92" s="154" t="n">
        <v>193.5</v>
      </c>
      <c r="I92" s="155" t="n">
        <f aca="false">H92/F92</f>
        <v>0.392534739831626</v>
      </c>
      <c r="J92" s="157" t="n">
        <v>591.3</v>
      </c>
      <c r="K92" s="157" t="n">
        <v>18</v>
      </c>
      <c r="L92" s="157" t="n">
        <v>149.5</v>
      </c>
      <c r="M92" s="158" t="n">
        <f aca="false">L92/J92</f>
        <v>0.252832741417216</v>
      </c>
      <c r="N92" s="47" t="n">
        <f aca="false">F92-J92</f>
        <v>-98.35</v>
      </c>
      <c r="O92" s="47" t="n">
        <f aca="false">G92-K92</f>
        <v>-6</v>
      </c>
      <c r="P92" s="47" t="n">
        <f aca="false">H92-L92</f>
        <v>44</v>
      </c>
      <c r="Q92" s="159" t="n">
        <f aca="false">I92-M92</f>
        <v>0.13970199841441</v>
      </c>
    </row>
    <row r="93" customFormat="false" ht="18" hidden="false" customHeight="true" outlineLevel="0" collapsed="false">
      <c r="A93" s="28" t="s">
        <v>296</v>
      </c>
      <c r="B93" s="58" t="n">
        <v>511</v>
      </c>
      <c r="C93" s="28" t="s">
        <v>361</v>
      </c>
      <c r="D93" s="46" t="s">
        <v>362</v>
      </c>
      <c r="E93" s="161" t="s">
        <v>301</v>
      </c>
      <c r="F93" s="171" t="n">
        <v>1858.99</v>
      </c>
      <c r="G93" s="171" t="n">
        <v>18</v>
      </c>
      <c r="H93" s="171" t="n">
        <v>581.09</v>
      </c>
      <c r="I93" s="155" t="n">
        <f aca="false">H93/F93</f>
        <v>0.312583714812882</v>
      </c>
      <c r="J93" s="172" t="n">
        <v>235.1</v>
      </c>
      <c r="K93" s="172" t="n">
        <v>5</v>
      </c>
      <c r="L93" s="172" t="n">
        <v>64.49</v>
      </c>
      <c r="M93" s="158" t="n">
        <f aca="false">L93/J93</f>
        <v>0.27430880476393</v>
      </c>
      <c r="N93" s="47" t="n">
        <f aca="false">F93-J93</f>
        <v>1623.89</v>
      </c>
      <c r="O93" s="47" t="n">
        <f aca="false">G93-K93</f>
        <v>13</v>
      </c>
      <c r="P93" s="47" t="n">
        <f aca="false">H93-L93</f>
        <v>516.6</v>
      </c>
      <c r="Q93" s="159" t="n">
        <f aca="false">I93-M93</f>
        <v>0.0382749100489521</v>
      </c>
    </row>
    <row r="94" customFormat="false" ht="18" hidden="false" customHeight="true" outlineLevel="0" collapsed="false">
      <c r="A94" s="28" t="s">
        <v>59</v>
      </c>
      <c r="B94" s="58" t="n">
        <v>570</v>
      </c>
      <c r="C94" s="28" t="s">
        <v>153</v>
      </c>
      <c r="D94" s="168" t="n">
        <v>7.16</v>
      </c>
      <c r="E94" s="161" t="s">
        <v>314</v>
      </c>
      <c r="F94" s="153" t="n">
        <v>847.76</v>
      </c>
      <c r="G94" s="153" t="n">
        <v>14</v>
      </c>
      <c r="H94" s="153" t="n">
        <v>309.9</v>
      </c>
      <c r="I94" s="155" t="n">
        <f aca="false">H94/F94</f>
        <v>0.365551571199396</v>
      </c>
      <c r="J94" s="156" t="n">
        <v>20.4</v>
      </c>
      <c r="K94" s="156" t="n">
        <v>2</v>
      </c>
      <c r="L94" s="156" t="n">
        <v>2.5</v>
      </c>
      <c r="M94" s="158" t="n">
        <f aca="false">L94/J94</f>
        <v>0.122549019607843</v>
      </c>
      <c r="N94" s="47" t="n">
        <f aca="false">F94-J94</f>
        <v>827.36</v>
      </c>
      <c r="O94" s="47" t="n">
        <f aca="false">G94-K94</f>
        <v>12</v>
      </c>
      <c r="P94" s="47" t="n">
        <f aca="false">H94-L94</f>
        <v>307.4</v>
      </c>
      <c r="Q94" s="159" t="n">
        <f aca="false">I94-M94</f>
        <v>0.243002551591553</v>
      </c>
    </row>
    <row r="95" customFormat="false" ht="18" hidden="false" customHeight="true" outlineLevel="0" collapsed="false">
      <c r="A95" s="28" t="s">
        <v>296</v>
      </c>
      <c r="B95" s="58" t="n">
        <v>373</v>
      </c>
      <c r="C95" s="28" t="s">
        <v>343</v>
      </c>
      <c r="D95" s="46" t="s">
        <v>363</v>
      </c>
      <c r="E95" s="161" t="s">
        <v>344</v>
      </c>
      <c r="F95" s="153" t="n">
        <v>561</v>
      </c>
      <c r="G95" s="153" t="n">
        <v>9</v>
      </c>
      <c r="H95" s="153" t="n">
        <v>230.5</v>
      </c>
      <c r="I95" s="155" t="n">
        <f aca="false">H95/F95</f>
        <v>0.410873440285205</v>
      </c>
      <c r="J95" s="156" t="n">
        <v>323.4</v>
      </c>
      <c r="K95" s="156" t="n">
        <v>6</v>
      </c>
      <c r="L95" s="156" t="n">
        <v>108.9</v>
      </c>
      <c r="M95" s="158" t="n">
        <f aca="false">L95/J95</f>
        <v>0.336734693877551</v>
      </c>
      <c r="N95" s="47" t="n">
        <f aca="false">F95-J95</f>
        <v>237.6</v>
      </c>
      <c r="O95" s="47" t="n">
        <f aca="false">G95-K95</f>
        <v>3</v>
      </c>
      <c r="P95" s="47" t="n">
        <f aca="false">H95-L95</f>
        <v>121.6</v>
      </c>
      <c r="Q95" s="159" t="n">
        <f aca="false">I95-M95</f>
        <v>0.0741387464076539</v>
      </c>
    </row>
    <row r="96" customFormat="false" ht="18" hidden="false" customHeight="true" outlineLevel="0" collapsed="false">
      <c r="A96" s="28" t="s">
        <v>296</v>
      </c>
      <c r="B96" s="58" t="n">
        <v>515</v>
      </c>
      <c r="C96" s="28" t="s">
        <v>364</v>
      </c>
      <c r="D96" s="46" t="s">
        <v>363</v>
      </c>
      <c r="E96" s="161" t="s">
        <v>344</v>
      </c>
      <c r="F96" s="153" t="n">
        <v>1098.3</v>
      </c>
      <c r="G96" s="153" t="n">
        <v>19</v>
      </c>
      <c r="H96" s="153" t="n">
        <v>394.7</v>
      </c>
      <c r="I96" s="155" t="n">
        <f aca="false">H96/F96</f>
        <v>0.359373577346809</v>
      </c>
      <c r="J96" s="156" t="n">
        <v>994.54</v>
      </c>
      <c r="K96" s="156" t="n">
        <v>21</v>
      </c>
      <c r="L96" s="157" t="n">
        <v>417.17</v>
      </c>
      <c r="M96" s="158" t="n">
        <f aca="false">L96/J96</f>
        <v>0.419460252981278</v>
      </c>
      <c r="N96" s="47" t="n">
        <f aca="false">F96-J96</f>
        <v>103.76</v>
      </c>
      <c r="O96" s="47" t="n">
        <f aca="false">G96-K96</f>
        <v>-2</v>
      </c>
      <c r="P96" s="47" t="n">
        <f aca="false">H96-L96</f>
        <v>-22.47</v>
      </c>
      <c r="Q96" s="159" t="n">
        <f aca="false">I96-M96</f>
        <v>-0.0600866756344691</v>
      </c>
    </row>
    <row r="97" customFormat="false" ht="18" hidden="false" customHeight="true" outlineLevel="0" collapsed="false">
      <c r="A97" s="28" t="s">
        <v>299</v>
      </c>
      <c r="B97" s="58" t="n">
        <v>367</v>
      </c>
      <c r="C97" s="74" t="s">
        <v>300</v>
      </c>
      <c r="D97" s="46" t="s">
        <v>363</v>
      </c>
      <c r="E97" s="161" t="s">
        <v>304</v>
      </c>
      <c r="F97" s="153" t="n">
        <v>1128.8</v>
      </c>
      <c r="G97" s="153" t="n">
        <v>12</v>
      </c>
      <c r="H97" s="153" t="n">
        <v>567.61</v>
      </c>
      <c r="I97" s="155" t="n">
        <f aca="false">H97/F97</f>
        <v>0.502843727852587</v>
      </c>
      <c r="J97" s="156" t="n">
        <v>446.9</v>
      </c>
      <c r="K97" s="156" t="n">
        <v>10</v>
      </c>
      <c r="L97" s="156" t="n">
        <v>192.063</v>
      </c>
      <c r="M97" s="158" t="n">
        <f aca="false">L97/J97</f>
        <v>0.429767285746252</v>
      </c>
      <c r="N97" s="47" t="n">
        <f aca="false">F97-J97</f>
        <v>681.9</v>
      </c>
      <c r="O97" s="47" t="n">
        <f aca="false">G97-K97</f>
        <v>2</v>
      </c>
      <c r="P97" s="47" t="n">
        <f aca="false">H97-L97</f>
        <v>375.547</v>
      </c>
      <c r="Q97" s="159" t="n">
        <f aca="false">I97-M97</f>
        <v>0.0730764421063349</v>
      </c>
    </row>
    <row r="98" customFormat="false" ht="18" hidden="false" customHeight="true" outlineLevel="0" collapsed="false">
      <c r="A98" s="28" t="s">
        <v>296</v>
      </c>
      <c r="B98" s="58" t="n">
        <v>707</v>
      </c>
      <c r="C98" s="28" t="s">
        <v>320</v>
      </c>
      <c r="D98" s="46" t="n">
        <v>7.17</v>
      </c>
      <c r="E98" s="161" t="s">
        <v>301</v>
      </c>
      <c r="F98" s="153" t="n">
        <v>750.83</v>
      </c>
      <c r="G98" s="153" t="n">
        <v>19</v>
      </c>
      <c r="H98" s="154" t="n">
        <v>228.29</v>
      </c>
      <c r="I98" s="155" t="n">
        <f aca="false">H98/F98</f>
        <v>0.304050184462528</v>
      </c>
      <c r="J98" s="156" t="n">
        <v>498.4</v>
      </c>
      <c r="K98" s="156" t="n">
        <v>24</v>
      </c>
      <c r="L98" s="157" t="n">
        <v>128.67</v>
      </c>
      <c r="M98" s="158" t="n">
        <f aca="false">L98/J98</f>
        <v>0.258166131621188</v>
      </c>
      <c r="N98" s="47" t="n">
        <f aca="false">F98-J98</f>
        <v>252.43</v>
      </c>
      <c r="O98" s="47" t="n">
        <f aca="false">G98-K98</f>
        <v>-5</v>
      </c>
      <c r="P98" s="47" t="n">
        <f aca="false">H98-L98</f>
        <v>99.62</v>
      </c>
      <c r="Q98" s="159" t="n">
        <f aca="false">I98-M98</f>
        <v>0.0458840528413403</v>
      </c>
    </row>
    <row r="99" customFormat="false" ht="18" hidden="false" customHeight="true" outlineLevel="0" collapsed="false">
      <c r="A99" s="28" t="s">
        <v>59</v>
      </c>
      <c r="B99" s="58" t="n">
        <v>513</v>
      </c>
      <c r="C99" s="28" t="s">
        <v>277</v>
      </c>
      <c r="D99" s="58" t="n">
        <v>7.17</v>
      </c>
      <c r="E99" s="161" t="s">
        <v>304</v>
      </c>
      <c r="F99" s="153" t="n">
        <v>631</v>
      </c>
      <c r="G99" s="153" t="n">
        <v>9</v>
      </c>
      <c r="H99" s="153" t="n">
        <v>238</v>
      </c>
      <c r="I99" s="155" t="n">
        <f aca="false">H99/F99</f>
        <v>0.377179080824089</v>
      </c>
      <c r="J99" s="156" t="n">
        <v>476</v>
      </c>
      <c r="K99" s="157" t="n">
        <v>11</v>
      </c>
      <c r="L99" s="156" t="n">
        <v>144</v>
      </c>
      <c r="M99" s="158" t="n">
        <f aca="false">L99/J99</f>
        <v>0.302521008403361</v>
      </c>
      <c r="N99" s="47" t="n">
        <f aca="false">F99-J99</f>
        <v>155</v>
      </c>
      <c r="O99" s="47" t="n">
        <f aca="false">G99-K99</f>
        <v>-2</v>
      </c>
      <c r="P99" s="47" t="n">
        <f aca="false">H99-L99</f>
        <v>94</v>
      </c>
      <c r="Q99" s="159" t="n">
        <f aca="false">I99-M99</f>
        <v>0.0746580724207274</v>
      </c>
    </row>
    <row r="100" customFormat="false" ht="18" hidden="false" customHeight="true" outlineLevel="0" collapsed="false">
      <c r="A100" s="28" t="s">
        <v>328</v>
      </c>
      <c r="B100" s="58" t="n">
        <v>581</v>
      </c>
      <c r="C100" s="28" t="s">
        <v>346</v>
      </c>
      <c r="D100" s="46" t="s">
        <v>363</v>
      </c>
      <c r="E100" s="161" t="s">
        <v>307</v>
      </c>
      <c r="F100" s="153" t="n">
        <v>2028.24</v>
      </c>
      <c r="G100" s="153" t="n">
        <v>37</v>
      </c>
      <c r="H100" s="153" t="n">
        <v>754.2</v>
      </c>
      <c r="I100" s="155" t="n">
        <f aca="false">H100/F100</f>
        <v>0.371849485268016</v>
      </c>
      <c r="J100" s="156" t="n">
        <v>1286.27</v>
      </c>
      <c r="K100" s="156" t="n">
        <v>20</v>
      </c>
      <c r="L100" s="156" t="n">
        <v>382.8</v>
      </c>
      <c r="M100" s="158" t="n">
        <f aca="false">L100/J100</f>
        <v>0.297604701967705</v>
      </c>
      <c r="N100" s="47" t="n">
        <f aca="false">F100-J100</f>
        <v>741.97</v>
      </c>
      <c r="O100" s="47" t="n">
        <f aca="false">G100-K100</f>
        <v>17</v>
      </c>
      <c r="P100" s="47" t="n">
        <f aca="false">H100-L100</f>
        <v>371.4</v>
      </c>
      <c r="Q100" s="159" t="n">
        <f aca="false">I100-M100</f>
        <v>0.0742447833003105</v>
      </c>
    </row>
    <row r="101" customFormat="false" ht="18" hidden="false" customHeight="true" outlineLevel="0" collapsed="false">
      <c r="A101" s="28" t="s">
        <v>296</v>
      </c>
      <c r="B101" s="151" t="n">
        <v>511</v>
      </c>
      <c r="C101" s="28" t="s">
        <v>361</v>
      </c>
      <c r="D101" s="46" t="n">
        <v>7.17</v>
      </c>
      <c r="E101" s="161" t="s">
        <v>304</v>
      </c>
      <c r="F101" s="171" t="n">
        <v>513.6</v>
      </c>
      <c r="G101" s="171" t="n">
        <v>10</v>
      </c>
      <c r="H101" s="171" t="n">
        <v>214.7</v>
      </c>
      <c r="I101" s="155" t="n">
        <f aca="false">H101/F101</f>
        <v>0.418029595015576</v>
      </c>
      <c r="J101" s="172" t="n">
        <v>452.2</v>
      </c>
      <c r="K101" s="172" t="n">
        <v>7</v>
      </c>
      <c r="L101" s="172" t="n">
        <v>147.8</v>
      </c>
      <c r="M101" s="158" t="n">
        <f aca="false">L101/J101</f>
        <v>0.326846528084918</v>
      </c>
      <c r="N101" s="47" t="n">
        <f aca="false">F101-J101</f>
        <v>61.4</v>
      </c>
      <c r="O101" s="47" t="n">
        <f aca="false">G101-K101</f>
        <v>3</v>
      </c>
      <c r="P101" s="47" t="n">
        <f aca="false">H101-L101</f>
        <v>66.9</v>
      </c>
      <c r="Q101" s="159" t="n">
        <f aca="false">I101-M101</f>
        <v>0.0911830669306581</v>
      </c>
    </row>
    <row r="102" customFormat="false" ht="18" hidden="false" customHeight="true" outlineLevel="0" collapsed="false">
      <c r="A102" s="28" t="s">
        <v>328</v>
      </c>
      <c r="B102" s="58" t="n">
        <v>726</v>
      </c>
      <c r="C102" s="28" t="s">
        <v>144</v>
      </c>
      <c r="D102" s="46" t="n">
        <v>7.18</v>
      </c>
      <c r="E102" s="160" t="s">
        <v>307</v>
      </c>
      <c r="F102" s="153" t="n">
        <v>1411.9</v>
      </c>
      <c r="G102" s="153" t="n">
        <v>18</v>
      </c>
      <c r="H102" s="153" t="n">
        <v>418.34</v>
      </c>
      <c r="I102" s="155" t="n">
        <f aca="false">H102/F102</f>
        <v>0.296295771655216</v>
      </c>
      <c r="J102" s="156" t="n">
        <v>1359.1</v>
      </c>
      <c r="K102" s="156" t="n">
        <v>18</v>
      </c>
      <c r="L102" s="156" t="n">
        <v>349.8</v>
      </c>
      <c r="M102" s="158" t="n">
        <f aca="false">L102/J102</f>
        <v>0.257376204841439</v>
      </c>
      <c r="N102" s="47" t="n">
        <f aca="false">F102-J102</f>
        <v>52.8000000000002</v>
      </c>
      <c r="O102" s="47" t="n">
        <f aca="false">G102-K102</f>
        <v>0</v>
      </c>
      <c r="P102" s="47" t="n">
        <f aca="false">H102-L102</f>
        <v>68.54</v>
      </c>
      <c r="Q102" s="159" t="n">
        <f aca="false">I102-M102</f>
        <v>0.0389195668137771</v>
      </c>
    </row>
    <row r="103" customFormat="false" ht="18" hidden="false" customHeight="true" outlineLevel="0" collapsed="false">
      <c r="A103" s="28" t="s">
        <v>328</v>
      </c>
      <c r="B103" s="58" t="n">
        <v>585</v>
      </c>
      <c r="C103" s="28" t="s">
        <v>352</v>
      </c>
      <c r="D103" s="46" t="s">
        <v>365</v>
      </c>
      <c r="E103" s="161" t="s">
        <v>304</v>
      </c>
      <c r="F103" s="153" t="n">
        <v>994.89</v>
      </c>
      <c r="G103" s="153" t="n">
        <v>32</v>
      </c>
      <c r="H103" s="154" t="n">
        <v>276.4</v>
      </c>
      <c r="I103" s="155" t="n">
        <f aca="false">H103/F103</f>
        <v>0.277819658454704</v>
      </c>
      <c r="J103" s="156" t="n">
        <v>991.9</v>
      </c>
      <c r="K103" s="156" t="n">
        <v>13</v>
      </c>
      <c r="L103" s="157" t="n">
        <v>319.3</v>
      </c>
      <c r="M103" s="158" t="n">
        <f aca="false">L103/J103</f>
        <v>0.321907450347817</v>
      </c>
      <c r="N103" s="47" t="n">
        <f aca="false">F103-J103</f>
        <v>2.99000000000001</v>
      </c>
      <c r="O103" s="47" t="n">
        <f aca="false">G103-K103</f>
        <v>19</v>
      </c>
      <c r="P103" s="47" t="n">
        <f aca="false">H103-L103</f>
        <v>-42.9</v>
      </c>
      <c r="Q103" s="159" t="n">
        <f aca="false">I103-M103</f>
        <v>-0.0440877918931138</v>
      </c>
    </row>
    <row r="104" customFormat="false" ht="18" hidden="false" customHeight="true" outlineLevel="0" collapsed="false">
      <c r="A104" s="28" t="s">
        <v>299</v>
      </c>
      <c r="B104" s="58" t="n">
        <v>52</v>
      </c>
      <c r="C104" s="28" t="s">
        <v>114</v>
      </c>
      <c r="D104" s="58" t="n">
        <v>7.21</v>
      </c>
      <c r="E104" s="160" t="s">
        <v>319</v>
      </c>
      <c r="F104" s="153" t="n">
        <v>1758.33</v>
      </c>
      <c r="G104" s="153" t="n">
        <v>13</v>
      </c>
      <c r="H104" s="154" t="n">
        <v>285.3</v>
      </c>
      <c r="I104" s="155" t="n">
        <f aca="false">H104/F104</f>
        <v>0.162256231765368</v>
      </c>
      <c r="J104" s="156" t="n">
        <v>1400</v>
      </c>
      <c r="K104" s="156" t="n">
        <v>14</v>
      </c>
      <c r="L104" s="157" t="n">
        <v>168</v>
      </c>
      <c r="M104" s="158" t="n">
        <f aca="false">L104/J104</f>
        <v>0.12</v>
      </c>
      <c r="N104" s="47" t="n">
        <f aca="false">F104-J104</f>
        <v>358.33</v>
      </c>
      <c r="O104" s="47" t="n">
        <f aca="false">G104-K104</f>
        <v>-1</v>
      </c>
      <c r="P104" s="47" t="n">
        <f aca="false">H104-L104</f>
        <v>117.3</v>
      </c>
      <c r="Q104" s="159" t="n">
        <f aca="false">I104-M104</f>
        <v>0.0422562317653683</v>
      </c>
    </row>
    <row r="105" customFormat="false" ht="18" hidden="false" customHeight="true" outlineLevel="0" collapsed="false">
      <c r="A105" s="28" t="s">
        <v>328</v>
      </c>
      <c r="B105" s="58" t="n">
        <v>727</v>
      </c>
      <c r="C105" s="28" t="s">
        <v>347</v>
      </c>
      <c r="D105" s="46" t="n">
        <v>7.21</v>
      </c>
      <c r="E105" s="161" t="s">
        <v>305</v>
      </c>
      <c r="F105" s="153" t="n">
        <v>961.5</v>
      </c>
      <c r="G105" s="153" t="n">
        <v>19</v>
      </c>
      <c r="H105" s="153" t="n">
        <v>347.2</v>
      </c>
      <c r="I105" s="155" t="n">
        <f aca="false">H105/F105</f>
        <v>0.361102444097764</v>
      </c>
      <c r="J105" s="156" t="n">
        <v>128.3</v>
      </c>
      <c r="K105" s="156" t="n">
        <v>10</v>
      </c>
      <c r="L105" s="156" t="n">
        <v>41</v>
      </c>
      <c r="M105" s="158" t="n">
        <f aca="false">L105/J105</f>
        <v>0.319563522992985</v>
      </c>
      <c r="N105" s="47" t="n">
        <f aca="false">F105-J105</f>
        <v>833.2</v>
      </c>
      <c r="O105" s="47" t="n">
        <f aca="false">G105-K105</f>
        <v>9</v>
      </c>
      <c r="P105" s="47" t="n">
        <f aca="false">H105-L105</f>
        <v>306.2</v>
      </c>
      <c r="Q105" s="159" t="n">
        <f aca="false">I105-M105</f>
        <v>0.0415389211047787</v>
      </c>
    </row>
    <row r="106" customFormat="false" ht="18" hidden="false" customHeight="true" outlineLevel="0" collapsed="false">
      <c r="A106" s="28" t="s">
        <v>328</v>
      </c>
      <c r="B106" s="58" t="n">
        <v>339</v>
      </c>
      <c r="C106" s="28" t="s">
        <v>332</v>
      </c>
      <c r="D106" s="46" t="s">
        <v>366</v>
      </c>
      <c r="E106" s="161" t="s">
        <v>304</v>
      </c>
      <c r="F106" s="153" t="n">
        <v>1376.61</v>
      </c>
      <c r="G106" s="153" t="n">
        <v>15</v>
      </c>
      <c r="H106" s="153" t="n">
        <v>701.97</v>
      </c>
      <c r="I106" s="155" t="n">
        <f aca="false">H106/F106</f>
        <v>0.509926558720335</v>
      </c>
      <c r="J106" s="156" t="n">
        <v>0</v>
      </c>
      <c r="K106" s="156" t="n">
        <v>0</v>
      </c>
      <c r="L106" s="156" t="n">
        <v>0</v>
      </c>
      <c r="M106" s="158" t="n">
        <v>0</v>
      </c>
      <c r="N106" s="47" t="n">
        <f aca="false">F106-J106</f>
        <v>1376.61</v>
      </c>
      <c r="O106" s="47" t="n">
        <f aca="false">G106-K106</f>
        <v>15</v>
      </c>
      <c r="P106" s="47" t="n">
        <f aca="false">H106-L106</f>
        <v>701.97</v>
      </c>
      <c r="Q106" s="159" t="n">
        <f aca="false">I106-M106</f>
        <v>0.509926558720335</v>
      </c>
    </row>
    <row r="107" customFormat="false" ht="18" hidden="false" customHeight="true" outlineLevel="0" collapsed="false">
      <c r="A107" s="28" t="s">
        <v>296</v>
      </c>
      <c r="B107" s="58" t="n">
        <v>578</v>
      </c>
      <c r="C107" s="28" t="s">
        <v>342</v>
      </c>
      <c r="D107" s="46" t="s">
        <v>367</v>
      </c>
      <c r="E107" s="161" t="s">
        <v>304</v>
      </c>
      <c r="F107" s="153" t="n">
        <v>1161.38</v>
      </c>
      <c r="G107" s="153" t="n">
        <v>30</v>
      </c>
      <c r="H107" s="153" t="n">
        <v>435.65</v>
      </c>
      <c r="I107" s="155" t="n">
        <f aca="false">H107/F107</f>
        <v>0.375114088412061</v>
      </c>
      <c r="J107" s="156" t="n">
        <v>302.8</v>
      </c>
      <c r="K107" s="156" t="n">
        <v>8</v>
      </c>
      <c r="L107" s="157" t="n">
        <v>99.87</v>
      </c>
      <c r="M107" s="158" t="n">
        <f aca="false">L107/J107</f>
        <v>0.329821664464993</v>
      </c>
      <c r="N107" s="47" t="n">
        <f aca="false">F107-J107</f>
        <v>858.58</v>
      </c>
      <c r="O107" s="47" t="n">
        <f aca="false">G107-K107</f>
        <v>22</v>
      </c>
      <c r="P107" s="47" t="n">
        <f aca="false">H107-L107</f>
        <v>335.78</v>
      </c>
      <c r="Q107" s="159" t="n">
        <f aca="false">I107-M107</f>
        <v>0.0452924239470681</v>
      </c>
    </row>
    <row r="108" customFormat="false" ht="18" hidden="false" customHeight="true" outlineLevel="0" collapsed="false">
      <c r="A108" s="28" t="s">
        <v>299</v>
      </c>
      <c r="B108" s="78" t="n">
        <v>56</v>
      </c>
      <c r="C108" s="15" t="s">
        <v>258</v>
      </c>
      <c r="D108" s="58" t="n">
        <v>7.22</v>
      </c>
      <c r="E108" s="161" t="s">
        <v>311</v>
      </c>
      <c r="F108" s="153" t="n">
        <v>120.32</v>
      </c>
      <c r="G108" s="153" t="n">
        <v>3</v>
      </c>
      <c r="H108" s="153" t="n">
        <v>23.66</v>
      </c>
      <c r="I108" s="155" t="n">
        <f aca="false">H108/F108</f>
        <v>0.196642287234043</v>
      </c>
      <c r="J108" s="156" t="n">
        <v>262.57</v>
      </c>
      <c r="K108" s="156" t="n">
        <v>8</v>
      </c>
      <c r="L108" s="156" t="n">
        <v>22.27</v>
      </c>
      <c r="M108" s="158" t="n">
        <f aca="false">L108/J108</f>
        <v>0.0848154777773546</v>
      </c>
      <c r="N108" s="47" t="n">
        <f aca="false">F108-J108</f>
        <v>-142.25</v>
      </c>
      <c r="O108" s="47" t="n">
        <f aca="false">G108-K108</f>
        <v>-5</v>
      </c>
      <c r="P108" s="47" t="n">
        <f aca="false">H108-L108</f>
        <v>1.39</v>
      </c>
      <c r="Q108" s="159" t="n">
        <f aca="false">I108-M108</f>
        <v>0.111826809456688</v>
      </c>
    </row>
    <row r="109" customFormat="false" ht="18" hidden="false" customHeight="true" outlineLevel="0" collapsed="false">
      <c r="A109" s="28" t="s">
        <v>299</v>
      </c>
      <c r="B109" s="58" t="n">
        <v>351</v>
      </c>
      <c r="C109" s="15" t="s">
        <v>63</v>
      </c>
      <c r="D109" s="58" t="n">
        <v>7.22</v>
      </c>
      <c r="E109" s="161" t="s">
        <v>304</v>
      </c>
      <c r="F109" s="154" t="n">
        <v>604.97</v>
      </c>
      <c r="G109" s="154" t="n">
        <v>7</v>
      </c>
      <c r="H109" s="154" t="n">
        <v>130.06</v>
      </c>
      <c r="I109" s="155" t="n">
        <f aca="false">H109/F109</f>
        <v>0.214985867067788</v>
      </c>
      <c r="J109" s="156" t="n">
        <v>37.2</v>
      </c>
      <c r="K109" s="156" t="n">
        <v>1</v>
      </c>
      <c r="L109" s="157" t="n">
        <v>23.6</v>
      </c>
      <c r="M109" s="158" t="n">
        <f aca="false">L109/J109</f>
        <v>0.634408602150538</v>
      </c>
      <c r="N109" s="47" t="n">
        <f aca="false">F109-J109</f>
        <v>567.77</v>
      </c>
      <c r="O109" s="47" t="n">
        <f aca="false">G109-K109</f>
        <v>6</v>
      </c>
      <c r="P109" s="47" t="n">
        <f aca="false">H109-L109</f>
        <v>106.46</v>
      </c>
      <c r="Q109" s="159" t="n">
        <f aca="false">I109-M109</f>
        <v>-0.419422735082749</v>
      </c>
    </row>
    <row r="110" customFormat="false" ht="18" hidden="false" customHeight="true" outlineLevel="0" collapsed="false">
      <c r="A110" s="28" t="s">
        <v>296</v>
      </c>
      <c r="B110" s="58" t="n">
        <v>598</v>
      </c>
      <c r="C110" s="28" t="s">
        <v>368</v>
      </c>
      <c r="D110" s="46" t="n">
        <v>7.22</v>
      </c>
      <c r="E110" s="161" t="s">
        <v>301</v>
      </c>
      <c r="F110" s="153" t="n">
        <v>2458.35</v>
      </c>
      <c r="G110" s="153" t="n">
        <v>13</v>
      </c>
      <c r="H110" s="153" t="n">
        <v>662.53</v>
      </c>
      <c r="I110" s="155" t="n">
        <f aca="false">H110/F110</f>
        <v>0.269501901682023</v>
      </c>
      <c r="J110" s="156" t="n">
        <v>150.9</v>
      </c>
      <c r="K110" s="156" t="n">
        <v>2</v>
      </c>
      <c r="L110" s="156" t="n">
        <v>61.4</v>
      </c>
      <c r="M110" s="158" t="n">
        <f aca="false">L110/J110</f>
        <v>0.406891981444665</v>
      </c>
      <c r="N110" s="47" t="n">
        <f aca="false">F110-J110</f>
        <v>2307.45</v>
      </c>
      <c r="O110" s="47" t="n">
        <f aca="false">G110-K110</f>
        <v>11</v>
      </c>
      <c r="P110" s="47" t="n">
        <f aca="false">H110-L110</f>
        <v>601.13</v>
      </c>
      <c r="Q110" s="159" t="n">
        <f aca="false">I110-M110</f>
        <v>-0.137390079762643</v>
      </c>
    </row>
    <row r="111" customFormat="false" ht="18" hidden="false" customHeight="true" outlineLevel="0" collapsed="false">
      <c r="A111" s="28" t="s">
        <v>328</v>
      </c>
      <c r="B111" s="58" t="n">
        <v>349</v>
      </c>
      <c r="C111" s="28" t="s">
        <v>353</v>
      </c>
      <c r="D111" s="46" t="s">
        <v>367</v>
      </c>
      <c r="E111" s="161" t="s">
        <v>354</v>
      </c>
      <c r="F111" s="153" t="n">
        <v>757.3</v>
      </c>
      <c r="G111" s="153" t="n">
        <v>20</v>
      </c>
      <c r="H111" s="153" t="n">
        <v>319.72</v>
      </c>
      <c r="I111" s="155" t="n">
        <f aca="false">H111/F111</f>
        <v>0.422184075003301</v>
      </c>
      <c r="J111" s="156" t="n">
        <v>331</v>
      </c>
      <c r="K111" s="156" t="n">
        <v>11</v>
      </c>
      <c r="L111" s="156" t="n">
        <v>120.3</v>
      </c>
      <c r="M111" s="158" t="n">
        <f aca="false">L111/J111</f>
        <v>0.363444108761329</v>
      </c>
      <c r="N111" s="47" t="n">
        <f aca="false">F111-J111</f>
        <v>426.3</v>
      </c>
      <c r="O111" s="47" t="n">
        <f aca="false">G111-K111</f>
        <v>9</v>
      </c>
      <c r="P111" s="47" t="n">
        <f aca="false">H111-L111</f>
        <v>199.42</v>
      </c>
      <c r="Q111" s="159" t="n">
        <f aca="false">I111-M111</f>
        <v>0.0587399662419719</v>
      </c>
    </row>
    <row r="112" customFormat="false" ht="18" hidden="false" customHeight="true" outlineLevel="0" collapsed="false">
      <c r="A112" s="28" t="s">
        <v>328</v>
      </c>
      <c r="B112" s="58" t="n">
        <v>391</v>
      </c>
      <c r="C112" s="28" t="s">
        <v>87</v>
      </c>
      <c r="D112" s="46" t="s">
        <v>367</v>
      </c>
      <c r="E112" s="160" t="s">
        <v>357</v>
      </c>
      <c r="F112" s="153" t="n">
        <v>1300.11</v>
      </c>
      <c r="G112" s="153" t="n">
        <v>10</v>
      </c>
      <c r="H112" s="153" t="n">
        <v>469.6</v>
      </c>
      <c r="I112" s="155" t="n">
        <f aca="false">H112/F112</f>
        <v>0.361200206136404</v>
      </c>
      <c r="J112" s="173" t="n">
        <v>775</v>
      </c>
      <c r="K112" s="173" t="n">
        <v>7</v>
      </c>
      <c r="L112" s="173" t="n">
        <v>370</v>
      </c>
      <c r="M112" s="158" t="n">
        <f aca="false">L112/J112</f>
        <v>0.47741935483871</v>
      </c>
      <c r="N112" s="47" t="n">
        <f aca="false">F112-J112</f>
        <v>525.11</v>
      </c>
      <c r="O112" s="47" t="n">
        <f aca="false">G112-K112</f>
        <v>3</v>
      </c>
      <c r="P112" s="47" t="n">
        <f aca="false">H112-L112</f>
        <v>99.6</v>
      </c>
      <c r="Q112" s="159" t="n">
        <f aca="false">I112-M112</f>
        <v>-0.116219148702306</v>
      </c>
    </row>
    <row r="113" customFormat="false" ht="18" hidden="false" customHeight="true" outlineLevel="0" collapsed="false">
      <c r="A113" s="28" t="s">
        <v>299</v>
      </c>
      <c r="B113" s="58" t="n">
        <v>367</v>
      </c>
      <c r="C113" s="28" t="s">
        <v>300</v>
      </c>
      <c r="D113" s="58" t="n">
        <v>7.22</v>
      </c>
      <c r="E113" s="160" t="s">
        <v>301</v>
      </c>
      <c r="F113" s="153" t="n">
        <v>235.4</v>
      </c>
      <c r="G113" s="153" t="n">
        <v>12</v>
      </c>
      <c r="H113" s="162" t="n">
        <v>67.5</v>
      </c>
      <c r="I113" s="174" t="n">
        <f aca="false">H113/F113</f>
        <v>0.286745964316058</v>
      </c>
      <c r="J113" s="156" t="n">
        <v>205.72</v>
      </c>
      <c r="K113" s="156" t="n">
        <v>9</v>
      </c>
      <c r="L113" s="156" t="n">
        <v>62.53</v>
      </c>
      <c r="M113" s="175" t="n">
        <f aca="false">L113/J113</f>
        <v>0.303956834532374</v>
      </c>
      <c r="N113" s="47" t="n">
        <f aca="false">F113-J113</f>
        <v>29.68</v>
      </c>
      <c r="O113" s="47" t="n">
        <f aca="false">G113-K113</f>
        <v>3</v>
      </c>
      <c r="P113" s="47" t="n">
        <f aca="false">H113-L113</f>
        <v>4.97</v>
      </c>
      <c r="Q113" s="159" t="n">
        <f aca="false">I113-M113</f>
        <v>-0.0172108702163163</v>
      </c>
    </row>
    <row r="114" customFormat="false" ht="18" hidden="false" customHeight="true" outlineLevel="0" collapsed="false">
      <c r="A114" s="28" t="s">
        <v>308</v>
      </c>
      <c r="B114" s="58" t="n">
        <v>717</v>
      </c>
      <c r="C114" s="28" t="s">
        <v>309</v>
      </c>
      <c r="D114" s="176" t="n">
        <v>7.22</v>
      </c>
      <c r="E114" s="160" t="s">
        <v>307</v>
      </c>
      <c r="F114" s="153" t="n">
        <v>23.2</v>
      </c>
      <c r="G114" s="153" t="n">
        <v>1</v>
      </c>
      <c r="H114" s="153" t="n">
        <v>9.5</v>
      </c>
      <c r="I114" s="155" t="n">
        <f aca="false">H114/F114</f>
        <v>0.40948275862069</v>
      </c>
      <c r="J114" s="177" t="n">
        <v>312.1</v>
      </c>
      <c r="K114" s="177" t="n">
        <v>7</v>
      </c>
      <c r="L114" s="177" t="n">
        <v>104.32</v>
      </c>
      <c r="M114" s="158" t="n">
        <f aca="false">L114/J114</f>
        <v>0.334251842358219</v>
      </c>
      <c r="N114" s="47" t="n">
        <f aca="false">F114-J114</f>
        <v>-288.9</v>
      </c>
      <c r="O114" s="47" t="n">
        <f aca="false">G114-K114</f>
        <v>-6</v>
      </c>
      <c r="P114" s="47" t="n">
        <f aca="false">H114-L114</f>
        <v>-94.82</v>
      </c>
      <c r="Q114" s="159" t="n">
        <f aca="false">I114-M114</f>
        <v>0.0752309162624712</v>
      </c>
    </row>
    <row r="115" customFormat="false" ht="18" hidden="false" customHeight="true" outlineLevel="0" collapsed="false">
      <c r="A115" s="28" t="s">
        <v>308</v>
      </c>
      <c r="B115" s="58" t="n">
        <v>720</v>
      </c>
      <c r="C115" s="28" t="s">
        <v>316</v>
      </c>
      <c r="D115" s="176" t="n">
        <v>7.22</v>
      </c>
      <c r="E115" s="160" t="s">
        <v>307</v>
      </c>
      <c r="F115" s="153" t="n">
        <v>458</v>
      </c>
      <c r="G115" s="153" t="n">
        <v>9</v>
      </c>
      <c r="H115" s="153" t="n">
        <v>132.82</v>
      </c>
      <c r="I115" s="155" t="n">
        <f aca="false">H115/F115</f>
        <v>0.29</v>
      </c>
      <c r="J115" s="156" t="n">
        <v>85</v>
      </c>
      <c r="K115" s="156" t="n">
        <v>2</v>
      </c>
      <c r="L115" s="156" t="n">
        <v>21.25</v>
      </c>
      <c r="M115" s="158" t="n">
        <f aca="false">L115/J115</f>
        <v>0.25</v>
      </c>
      <c r="N115" s="47" t="n">
        <f aca="false">F115-J115</f>
        <v>373</v>
      </c>
      <c r="O115" s="47" t="n">
        <f aca="false">G115-K115</f>
        <v>7</v>
      </c>
      <c r="P115" s="47" t="n">
        <f aca="false">H115-L115</f>
        <v>111.57</v>
      </c>
      <c r="Q115" s="159" t="n">
        <f aca="false">I115-M115</f>
        <v>0.04</v>
      </c>
    </row>
    <row r="116" customFormat="false" ht="18" hidden="false" customHeight="true" outlineLevel="0" collapsed="false">
      <c r="A116" s="28" t="s">
        <v>308</v>
      </c>
      <c r="B116" s="58" t="n">
        <v>721</v>
      </c>
      <c r="C116" s="28" t="s">
        <v>318</v>
      </c>
      <c r="D116" s="176" t="n">
        <v>7.22</v>
      </c>
      <c r="E116" s="160" t="s">
        <v>307</v>
      </c>
      <c r="F116" s="153" t="n">
        <v>235.4</v>
      </c>
      <c r="G116" s="153" t="n">
        <v>12</v>
      </c>
      <c r="H116" s="162" t="n">
        <v>67.5</v>
      </c>
      <c r="I116" s="155" t="n">
        <f aca="false">H116/F116</f>
        <v>0.286745964316058</v>
      </c>
      <c r="J116" s="156" t="n">
        <v>0</v>
      </c>
      <c r="K116" s="156" t="n">
        <v>0</v>
      </c>
      <c r="L116" s="156" t="n">
        <v>0</v>
      </c>
      <c r="M116" s="158" t="n">
        <v>0</v>
      </c>
      <c r="N116" s="47" t="n">
        <f aca="false">F116-J116</f>
        <v>235.4</v>
      </c>
      <c r="O116" s="47" t="n">
        <f aca="false">G116-K116</f>
        <v>12</v>
      </c>
      <c r="P116" s="47" t="n">
        <f aca="false">H116-L116</f>
        <v>67.5</v>
      </c>
      <c r="Q116" s="159" t="n">
        <f aca="false">I116-M116</f>
        <v>0.286745964316058</v>
      </c>
    </row>
    <row r="117" customFormat="false" ht="18" hidden="false" customHeight="true" outlineLevel="0" collapsed="false">
      <c r="A117" s="28" t="s">
        <v>308</v>
      </c>
      <c r="B117" s="58" t="n">
        <v>716</v>
      </c>
      <c r="C117" s="28" t="s">
        <v>324</v>
      </c>
      <c r="D117" s="176" t="n">
        <v>7.22</v>
      </c>
      <c r="E117" s="160" t="s">
        <v>307</v>
      </c>
      <c r="F117" s="153" t="n">
        <v>403.8</v>
      </c>
      <c r="G117" s="153" t="n">
        <v>4</v>
      </c>
      <c r="H117" s="153" t="n">
        <v>135</v>
      </c>
      <c r="I117" s="155" t="n">
        <f aca="false">H117/F117</f>
        <v>0.334323922734027</v>
      </c>
      <c r="J117" s="156" t="n">
        <v>359.9</v>
      </c>
      <c r="K117" s="156" t="n">
        <v>7</v>
      </c>
      <c r="L117" s="158" t="n">
        <v>1.275</v>
      </c>
      <c r="M117" s="158" t="n">
        <f aca="false">L117/J117</f>
        <v>0.00354265073631564</v>
      </c>
      <c r="N117" s="47" t="n">
        <f aca="false">F117-J117</f>
        <v>43.9</v>
      </c>
      <c r="O117" s="47" t="n">
        <f aca="false">G117-K117</f>
        <v>-3</v>
      </c>
      <c r="P117" s="47" t="n">
        <f aca="false">H117-L117</f>
        <v>133.725</v>
      </c>
      <c r="Q117" s="159" t="n">
        <f aca="false">I117-M117</f>
        <v>0.330781271997711</v>
      </c>
    </row>
    <row r="118" customFormat="false" ht="18" hidden="false" customHeight="true" outlineLevel="0" collapsed="false">
      <c r="A118" s="28" t="s">
        <v>308</v>
      </c>
      <c r="B118" s="178" t="n">
        <v>539</v>
      </c>
      <c r="C118" s="179" t="s">
        <v>313</v>
      </c>
      <c r="D118" s="176" t="n">
        <v>7.22</v>
      </c>
      <c r="E118" s="160" t="s">
        <v>314</v>
      </c>
      <c r="F118" s="153" t="n">
        <v>47.1</v>
      </c>
      <c r="G118" s="153" t="n">
        <v>2</v>
      </c>
      <c r="H118" s="153" t="n">
        <v>64.5</v>
      </c>
      <c r="I118" s="155" t="n">
        <f aca="false">H118/F118</f>
        <v>1.36942675159236</v>
      </c>
      <c r="J118" s="156" t="n">
        <v>26.3</v>
      </c>
      <c r="K118" s="156" t="n">
        <v>3</v>
      </c>
      <c r="L118" s="156" t="n">
        <v>32.68</v>
      </c>
      <c r="M118" s="158" t="n">
        <f aca="false">L118/J118</f>
        <v>1.2425855513308</v>
      </c>
      <c r="N118" s="47" t="n">
        <f aca="false">F118-J118</f>
        <v>20.8</v>
      </c>
      <c r="O118" s="47" t="n">
        <f aca="false">G118-K118</f>
        <v>-1</v>
      </c>
      <c r="P118" s="47" t="n">
        <f aca="false">H118-L118</f>
        <v>31.82</v>
      </c>
      <c r="Q118" s="159" t="n">
        <f aca="false">I118-M118</f>
        <v>0.126841200261558</v>
      </c>
    </row>
    <row r="119" customFormat="false" ht="18" hidden="false" customHeight="true" outlineLevel="0" collapsed="false">
      <c r="A119" s="28" t="s">
        <v>308</v>
      </c>
      <c r="B119" s="58" t="n">
        <v>732</v>
      </c>
      <c r="C119" s="28" t="s">
        <v>325</v>
      </c>
      <c r="D119" s="176" t="n">
        <v>7.22</v>
      </c>
      <c r="E119" s="160" t="s">
        <v>307</v>
      </c>
      <c r="F119" s="153" t="n">
        <v>116.7</v>
      </c>
      <c r="G119" s="153" t="n">
        <v>4</v>
      </c>
      <c r="H119" s="153" t="n">
        <v>33.7</v>
      </c>
      <c r="I119" s="155" t="n">
        <f aca="false">H119/F119</f>
        <v>0.288774635818338</v>
      </c>
      <c r="J119" s="156" t="n">
        <v>27.4</v>
      </c>
      <c r="K119" s="156" t="n">
        <v>3</v>
      </c>
      <c r="L119" s="156" t="n">
        <v>6.76</v>
      </c>
      <c r="M119" s="158" t="n">
        <f aca="false">L119/J119</f>
        <v>0.246715328467153</v>
      </c>
      <c r="N119" s="47" t="n">
        <f aca="false">F119-J119</f>
        <v>89.3</v>
      </c>
      <c r="O119" s="47" t="n">
        <f aca="false">G119-K119</f>
        <v>1</v>
      </c>
      <c r="P119" s="47" t="n">
        <f aca="false">H119-L119</f>
        <v>26.94</v>
      </c>
      <c r="Q119" s="159" t="n">
        <f aca="false">I119-M119</f>
        <v>0.0420593073511843</v>
      </c>
    </row>
    <row r="120" customFormat="false" ht="18" hidden="false" customHeight="true" outlineLevel="0" collapsed="false">
      <c r="A120" s="28" t="s">
        <v>308</v>
      </c>
      <c r="B120" s="58" t="n">
        <v>591</v>
      </c>
      <c r="C120" s="28" t="s">
        <v>310</v>
      </c>
      <c r="D120" s="176" t="n">
        <v>7.22</v>
      </c>
      <c r="E120" s="160" t="s">
        <v>307</v>
      </c>
      <c r="F120" s="153" t="n">
        <v>107.8</v>
      </c>
      <c r="G120" s="153" t="n">
        <v>5</v>
      </c>
      <c r="H120" s="153" t="n">
        <v>38.8</v>
      </c>
      <c r="I120" s="155" t="n">
        <f aca="false">H120/F120</f>
        <v>0.359925788497217</v>
      </c>
      <c r="J120" s="156" t="n">
        <v>245.5</v>
      </c>
      <c r="K120" s="156" t="n">
        <v>7</v>
      </c>
      <c r="L120" s="156" t="n">
        <v>77.01</v>
      </c>
      <c r="M120" s="158" t="n">
        <f aca="false">L120/J120</f>
        <v>0.313686354378819</v>
      </c>
      <c r="N120" s="47" t="n">
        <f aca="false">F120-J120</f>
        <v>-137.7</v>
      </c>
      <c r="O120" s="47" t="n">
        <f aca="false">G120-K120</f>
        <v>-2</v>
      </c>
      <c r="P120" s="47" t="n">
        <f aca="false">H120-L120</f>
        <v>-38.21</v>
      </c>
      <c r="Q120" s="159" t="n">
        <f aca="false">I120-M120</f>
        <v>0.0462394341183983</v>
      </c>
    </row>
    <row r="121" customFormat="false" ht="18" hidden="false" customHeight="true" outlineLevel="0" collapsed="false">
      <c r="A121" s="28" t="s">
        <v>308</v>
      </c>
      <c r="B121" s="58" t="n">
        <v>594</v>
      </c>
      <c r="C121" s="28" t="s">
        <v>326</v>
      </c>
      <c r="D121" s="176" t="n">
        <v>7.22</v>
      </c>
      <c r="E121" s="160" t="s">
        <v>307</v>
      </c>
      <c r="F121" s="153" t="n">
        <v>521.7</v>
      </c>
      <c r="G121" s="153" t="n">
        <v>3</v>
      </c>
      <c r="H121" s="154" t="n">
        <v>175.68</v>
      </c>
      <c r="I121" s="155" t="n">
        <f aca="false">H121/F121</f>
        <v>0.336745255894192</v>
      </c>
      <c r="J121" s="157" t="n">
        <v>528.3</v>
      </c>
      <c r="K121" s="156" t="n">
        <v>8</v>
      </c>
      <c r="L121" s="156" t="n">
        <v>199.6</v>
      </c>
      <c r="M121" s="158" t="n">
        <f aca="false">L121/J121</f>
        <v>0.37781563505584</v>
      </c>
      <c r="N121" s="47" t="n">
        <f aca="false">F121-J121</f>
        <v>-6.59999999999991</v>
      </c>
      <c r="O121" s="47" t="n">
        <f aca="false">G121-K121</f>
        <v>-5</v>
      </c>
      <c r="P121" s="47" t="n">
        <f aca="false">H121-L121</f>
        <v>-23.92</v>
      </c>
      <c r="Q121" s="159" t="n">
        <f aca="false">I121-M121</f>
        <v>-0.0410703791616474</v>
      </c>
    </row>
    <row r="122" customFormat="false" ht="18" hidden="false" customHeight="true" outlineLevel="0" collapsed="false">
      <c r="A122" s="28" t="s">
        <v>308</v>
      </c>
      <c r="B122" s="58" t="n">
        <v>549</v>
      </c>
      <c r="C122" s="74" t="s">
        <v>337</v>
      </c>
      <c r="D122" s="176" t="n">
        <v>7.22</v>
      </c>
      <c r="E122" s="160" t="s">
        <v>307</v>
      </c>
      <c r="F122" s="154" t="n">
        <v>206</v>
      </c>
      <c r="G122" s="154" t="n">
        <v>4</v>
      </c>
      <c r="H122" s="155" t="n">
        <v>0.3787</v>
      </c>
      <c r="I122" s="155" t="n">
        <f aca="false">H122/F122</f>
        <v>0.00183834951456311</v>
      </c>
      <c r="J122" s="157" t="n">
        <v>53.2</v>
      </c>
      <c r="K122" s="157" t="n">
        <v>3</v>
      </c>
      <c r="L122" s="158" t="n">
        <v>0.358</v>
      </c>
      <c r="M122" s="158" t="n">
        <f aca="false">L122/J122</f>
        <v>0.00672932330827068</v>
      </c>
      <c r="N122" s="47" t="n">
        <f aca="false">F122-J122</f>
        <v>152.8</v>
      </c>
      <c r="O122" s="47" t="n">
        <f aca="false">G122-K122</f>
        <v>1</v>
      </c>
      <c r="P122" s="47" t="n">
        <f aca="false">H122-L122</f>
        <v>0.0207</v>
      </c>
      <c r="Q122" s="159" t="n">
        <f aca="false">I122-M122</f>
        <v>-0.00489097379370757</v>
      </c>
    </row>
    <row r="123" customFormat="false" ht="18" hidden="false" customHeight="true" outlineLevel="0" collapsed="false">
      <c r="A123" s="28" t="s">
        <v>308</v>
      </c>
      <c r="B123" s="58" t="n">
        <v>341</v>
      </c>
      <c r="C123" s="28" t="s">
        <v>339</v>
      </c>
      <c r="D123" s="176" t="n">
        <v>7.22</v>
      </c>
      <c r="E123" s="160" t="s">
        <v>307</v>
      </c>
      <c r="F123" s="153" t="n">
        <v>1223.94</v>
      </c>
      <c r="G123" s="153" t="n">
        <v>12</v>
      </c>
      <c r="H123" s="153" t="n">
        <v>126.8</v>
      </c>
      <c r="I123" s="155" t="n">
        <f aca="false">H123/F123</f>
        <v>0.103599849665833</v>
      </c>
      <c r="J123" s="157" t="n">
        <v>759.2</v>
      </c>
      <c r="K123" s="157" t="n">
        <v>21</v>
      </c>
      <c r="L123" s="157" t="n">
        <v>241.9</v>
      </c>
      <c r="M123" s="158" t="n">
        <f aca="false">L123/J123</f>
        <v>0.318624868282403</v>
      </c>
      <c r="N123" s="47" t="n">
        <f aca="false">F123-J123</f>
        <v>464.74</v>
      </c>
      <c r="O123" s="47" t="n">
        <f aca="false">G123-K123</f>
        <v>-9</v>
      </c>
      <c r="P123" s="47" t="n">
        <f aca="false">H123-L123</f>
        <v>-115.1</v>
      </c>
      <c r="Q123" s="159" t="n">
        <f aca="false">I123-M123</f>
        <v>-0.215025018616569</v>
      </c>
    </row>
    <row r="124" customFormat="false" ht="18" hidden="false" customHeight="true" outlineLevel="0" collapsed="false">
      <c r="A124" s="28" t="s">
        <v>308</v>
      </c>
      <c r="B124" s="58" t="n">
        <v>719</v>
      </c>
      <c r="C124" s="28" t="s">
        <v>312</v>
      </c>
      <c r="D124" s="176" t="n">
        <v>7.22</v>
      </c>
      <c r="E124" s="160" t="s">
        <v>307</v>
      </c>
      <c r="F124" s="153" t="n">
        <v>624.7</v>
      </c>
      <c r="G124" s="153" t="n">
        <v>11</v>
      </c>
      <c r="H124" s="153" t="n">
        <v>153.79</v>
      </c>
      <c r="I124" s="155" t="n">
        <f aca="false">H124/F124</f>
        <v>0.246182167440371</v>
      </c>
      <c r="J124" s="156" t="n">
        <v>296.57</v>
      </c>
      <c r="K124" s="156" t="n">
        <v>7</v>
      </c>
      <c r="L124" s="156" t="n">
        <v>107.6</v>
      </c>
      <c r="M124" s="158" t="n">
        <f aca="false">L124/J124</f>
        <v>0.362814849782513</v>
      </c>
      <c r="N124" s="47" t="n">
        <f aca="false">F124-J124</f>
        <v>328.13</v>
      </c>
      <c r="O124" s="47" t="n">
        <f aca="false">G124-K124</f>
        <v>4</v>
      </c>
      <c r="P124" s="47" t="n">
        <f aca="false">H124-L124</f>
        <v>46.19</v>
      </c>
      <c r="Q124" s="159" t="n">
        <f aca="false">I124-M124</f>
        <v>-0.116632682342142</v>
      </c>
    </row>
    <row r="125" customFormat="false" ht="18" hidden="false" customHeight="true" outlineLevel="0" collapsed="false">
      <c r="A125" s="28" t="s">
        <v>299</v>
      </c>
      <c r="B125" s="58" t="n">
        <v>54</v>
      </c>
      <c r="C125" s="28" t="s">
        <v>262</v>
      </c>
      <c r="D125" s="58" t="n">
        <v>7.23</v>
      </c>
      <c r="E125" s="160" t="s">
        <v>314</v>
      </c>
      <c r="F125" s="153" t="n">
        <v>1047.49</v>
      </c>
      <c r="G125" s="153" t="n">
        <v>17</v>
      </c>
      <c r="H125" s="154" t="n">
        <v>353.4</v>
      </c>
      <c r="I125" s="155" t="n">
        <f aca="false">H125/F125</f>
        <v>0.337377922462267</v>
      </c>
      <c r="J125" s="156" t="n">
        <v>433.3</v>
      </c>
      <c r="K125" s="156" t="n">
        <v>5</v>
      </c>
      <c r="L125" s="157" t="n">
        <v>195.2</v>
      </c>
      <c r="M125" s="158" t="n">
        <f aca="false">L125/J125</f>
        <v>0.45049619201477</v>
      </c>
      <c r="N125" s="47" t="n">
        <f aca="false">F125-J125</f>
        <v>614.19</v>
      </c>
      <c r="O125" s="47" t="n">
        <f aca="false">G125-K125</f>
        <v>12</v>
      </c>
      <c r="P125" s="47" t="n">
        <f aca="false">H125-L125</f>
        <v>158.2</v>
      </c>
      <c r="Q125" s="159" t="n">
        <f aca="false">I125-M125</f>
        <v>-0.113118269552503</v>
      </c>
    </row>
    <row r="126" customFormat="false" ht="18" hidden="false" customHeight="true" outlineLevel="0" collapsed="false">
      <c r="A126" s="28" t="s">
        <v>296</v>
      </c>
      <c r="B126" s="58" t="n">
        <v>355</v>
      </c>
      <c r="C126" s="28" t="s">
        <v>322</v>
      </c>
      <c r="D126" s="46" t="n">
        <v>7.24</v>
      </c>
      <c r="E126" s="160" t="s">
        <v>314</v>
      </c>
      <c r="F126" s="153" t="n">
        <v>1101.8</v>
      </c>
      <c r="G126" s="153" t="n">
        <v>7</v>
      </c>
      <c r="H126" s="154" t="n">
        <v>515.38</v>
      </c>
      <c r="I126" s="155" t="n">
        <f aca="false">H126/F126</f>
        <v>0.467761844254856</v>
      </c>
      <c r="J126" s="156" t="n">
        <v>256.36</v>
      </c>
      <c r="K126" s="156" t="n">
        <v>6</v>
      </c>
      <c r="L126" s="157" t="n">
        <v>94.7</v>
      </c>
      <c r="M126" s="158" t="n">
        <f aca="false">L126/J126</f>
        <v>0.369402402870963</v>
      </c>
      <c r="N126" s="47" t="n">
        <f aca="false">F126-J126</f>
        <v>845.44</v>
      </c>
      <c r="O126" s="47" t="n">
        <f aca="false">G126-K126</f>
        <v>1</v>
      </c>
      <c r="P126" s="47" t="n">
        <f aca="false">H126-L126</f>
        <v>420.68</v>
      </c>
      <c r="Q126" s="159" t="n">
        <f aca="false">I126-M126</f>
        <v>0.098359441383893</v>
      </c>
    </row>
    <row r="127" customFormat="false" ht="18" hidden="false" customHeight="true" outlineLevel="0" collapsed="false">
      <c r="A127" s="28" t="s">
        <v>296</v>
      </c>
      <c r="B127" s="58" t="n">
        <v>545</v>
      </c>
      <c r="C127" s="28" t="s">
        <v>125</v>
      </c>
      <c r="D127" s="46" t="n">
        <v>7.24</v>
      </c>
      <c r="E127" s="161" t="s">
        <v>304</v>
      </c>
      <c r="F127" s="153" t="n">
        <v>799.6</v>
      </c>
      <c r="G127" s="153" t="n">
        <v>18</v>
      </c>
      <c r="H127" s="154" t="n">
        <v>547.5</v>
      </c>
      <c r="I127" s="155" t="n">
        <f aca="false">H127/F127</f>
        <v>0.68471735867934</v>
      </c>
      <c r="J127" s="156" t="n">
        <v>348</v>
      </c>
      <c r="K127" s="156" t="n">
        <v>11</v>
      </c>
      <c r="L127" s="157" t="n">
        <v>92.76</v>
      </c>
      <c r="M127" s="158" t="n">
        <f aca="false">L127/J127</f>
        <v>0.266551724137931</v>
      </c>
      <c r="N127" s="47" t="n">
        <f aca="false">F127-J127</f>
        <v>451.6</v>
      </c>
      <c r="O127" s="47" t="n">
        <f aca="false">G127-K127</f>
        <v>7</v>
      </c>
      <c r="P127" s="47" t="n">
        <f aca="false">H127-L127</f>
        <v>454.74</v>
      </c>
      <c r="Q127" s="159" t="n">
        <f aca="false">I127-M127</f>
        <v>0.418165634541409</v>
      </c>
    </row>
    <row r="128" customFormat="false" ht="18" hidden="false" customHeight="true" outlineLevel="0" collapsed="false">
      <c r="A128" s="28" t="s">
        <v>296</v>
      </c>
      <c r="B128" s="58" t="n">
        <v>515</v>
      </c>
      <c r="C128" s="28" t="s">
        <v>364</v>
      </c>
      <c r="D128" s="46" t="s">
        <v>369</v>
      </c>
      <c r="E128" s="161" t="s">
        <v>344</v>
      </c>
      <c r="F128" s="153" t="n">
        <v>1887.87</v>
      </c>
      <c r="G128" s="153" t="n">
        <v>19</v>
      </c>
      <c r="H128" s="153" t="n">
        <v>404.39</v>
      </c>
      <c r="I128" s="155" t="n">
        <f aca="false">H128/F128</f>
        <v>0.214204367885501</v>
      </c>
      <c r="J128" s="156" t="n">
        <v>994.54</v>
      </c>
      <c r="K128" s="156" t="n">
        <v>21</v>
      </c>
      <c r="L128" s="157" t="n">
        <v>417.17</v>
      </c>
      <c r="M128" s="158" t="n">
        <f aca="false">L128/J128</f>
        <v>0.419460252981278</v>
      </c>
      <c r="N128" s="47" t="n">
        <f aca="false">F128-J128</f>
        <v>893.33</v>
      </c>
      <c r="O128" s="47" t="n">
        <f aca="false">G128-K128</f>
        <v>-2</v>
      </c>
      <c r="P128" s="47" t="n">
        <f aca="false">H128-L128</f>
        <v>-12.78</v>
      </c>
      <c r="Q128" s="159" t="n">
        <f aca="false">I128-M128</f>
        <v>-0.205255885095777</v>
      </c>
    </row>
    <row r="129" customFormat="false" ht="18" hidden="false" customHeight="true" outlineLevel="0" collapsed="false">
      <c r="A129" s="28" t="s">
        <v>328</v>
      </c>
      <c r="B129" s="58" t="n">
        <v>730</v>
      </c>
      <c r="C129" s="28" t="s">
        <v>370</v>
      </c>
      <c r="D129" s="46" t="n">
        <v>7.24</v>
      </c>
      <c r="E129" s="161" t="s">
        <v>304</v>
      </c>
      <c r="F129" s="153" t="n">
        <v>2427</v>
      </c>
      <c r="G129" s="153" t="n">
        <v>25</v>
      </c>
      <c r="H129" s="153" t="n">
        <v>790</v>
      </c>
      <c r="I129" s="155" t="n">
        <f aca="false">H129/F129</f>
        <v>0.325504738360115</v>
      </c>
      <c r="J129" s="156" t="n">
        <v>792.6</v>
      </c>
      <c r="K129" s="156" t="n">
        <v>6</v>
      </c>
      <c r="L129" s="156" t="n">
        <v>176</v>
      </c>
      <c r="M129" s="158" t="n">
        <f aca="false">L129/J129</f>
        <v>0.222053999495332</v>
      </c>
      <c r="N129" s="47" t="n">
        <f aca="false">F129-J129</f>
        <v>1634.4</v>
      </c>
      <c r="O129" s="47" t="n">
        <f aca="false">G129-K129</f>
        <v>19</v>
      </c>
      <c r="P129" s="47" t="n">
        <f aca="false">H129-L129</f>
        <v>614</v>
      </c>
      <c r="Q129" s="159" t="n">
        <f aca="false">I129-M129</f>
        <v>0.103450738864784</v>
      </c>
    </row>
    <row r="130" customFormat="false" ht="18" hidden="false" customHeight="true" outlineLevel="0" collapsed="false">
      <c r="A130" s="28" t="s">
        <v>59</v>
      </c>
      <c r="B130" s="58" t="n">
        <v>343</v>
      </c>
      <c r="C130" s="28" t="s">
        <v>371</v>
      </c>
      <c r="D130" s="46" t="n">
        <v>7.24</v>
      </c>
      <c r="E130" s="160" t="s">
        <v>314</v>
      </c>
      <c r="F130" s="153" t="n">
        <v>2586.18</v>
      </c>
      <c r="G130" s="153" t="n">
        <v>18</v>
      </c>
      <c r="H130" s="153" t="n">
        <v>143.68</v>
      </c>
      <c r="I130" s="155" t="n">
        <f aca="false">H130/F130</f>
        <v>0.055556844457849</v>
      </c>
      <c r="J130" s="156" t="n">
        <v>1066.29</v>
      </c>
      <c r="K130" s="156" t="n">
        <v>22</v>
      </c>
      <c r="L130" s="156" t="n">
        <v>48.5</v>
      </c>
      <c r="M130" s="158" t="n">
        <f aca="false">L130/J130</f>
        <v>0.0454848118241754</v>
      </c>
      <c r="N130" s="47" t="n">
        <f aca="false">F130-J130</f>
        <v>1519.89</v>
      </c>
      <c r="O130" s="47" t="n">
        <f aca="false">G130-K130</f>
        <v>-4</v>
      </c>
      <c r="P130" s="47" t="n">
        <f aca="false">H130-L130</f>
        <v>95.18</v>
      </c>
      <c r="Q130" s="159" t="n">
        <f aca="false">I130-M130</f>
        <v>0.0100720326336736</v>
      </c>
    </row>
    <row r="131" customFormat="false" ht="18" hidden="false" customHeight="true" outlineLevel="0" collapsed="false">
      <c r="A131" s="28" t="s">
        <v>328</v>
      </c>
      <c r="B131" s="58" t="n">
        <v>308</v>
      </c>
      <c r="C131" s="28" t="s">
        <v>234</v>
      </c>
      <c r="D131" s="46" t="n">
        <v>7.25</v>
      </c>
      <c r="E131" s="161" t="s">
        <v>314</v>
      </c>
      <c r="F131" s="153" t="n">
        <v>898</v>
      </c>
      <c r="G131" s="153" t="n">
        <v>12</v>
      </c>
      <c r="H131" s="153" t="n">
        <v>406</v>
      </c>
      <c r="I131" s="155" t="n">
        <f aca="false">H131/F131</f>
        <v>0.452115812917595</v>
      </c>
      <c r="J131" s="156" t="n">
        <v>711</v>
      </c>
      <c r="K131" s="156" t="n">
        <v>13</v>
      </c>
      <c r="L131" s="156" t="n">
        <v>324</v>
      </c>
      <c r="M131" s="158" t="n">
        <f aca="false">L131/J131</f>
        <v>0.455696202531646</v>
      </c>
      <c r="N131" s="47" t="n">
        <f aca="false">F131-J131</f>
        <v>187</v>
      </c>
      <c r="O131" s="47" t="n">
        <f aca="false">G131-K131</f>
        <v>-1</v>
      </c>
      <c r="P131" s="47" t="n">
        <f aca="false">H131-L131</f>
        <v>82</v>
      </c>
      <c r="Q131" s="159" t="n">
        <f aca="false">I131-M131</f>
        <v>-0.00358038961405088</v>
      </c>
    </row>
    <row r="132" customFormat="false" ht="18" hidden="false" customHeight="true" outlineLevel="0" collapsed="false">
      <c r="A132" s="93" t="s">
        <v>328</v>
      </c>
      <c r="B132" s="93" t="n">
        <v>709</v>
      </c>
      <c r="C132" s="93" t="s">
        <v>333</v>
      </c>
      <c r="D132" s="110" t="s">
        <v>372</v>
      </c>
      <c r="E132" s="180" t="s">
        <v>304</v>
      </c>
      <c r="F132" s="153" t="n">
        <v>920.2</v>
      </c>
      <c r="G132" s="153" t="n">
        <v>26</v>
      </c>
      <c r="H132" s="153" t="n">
        <v>215.3</v>
      </c>
      <c r="I132" s="155" t="n">
        <f aca="false">H132/F132</f>
        <v>0.233970875896544</v>
      </c>
      <c r="J132" s="165" t="n">
        <v>467.66</v>
      </c>
      <c r="K132" s="165" t="n">
        <v>7</v>
      </c>
      <c r="L132" s="165" t="n">
        <v>134.3</v>
      </c>
      <c r="M132" s="158" t="n">
        <f aca="false">L132/J132</f>
        <v>0.28717444297139</v>
      </c>
      <c r="N132" s="47" t="n">
        <f aca="false">F132-J132</f>
        <v>452.54</v>
      </c>
      <c r="O132" s="47" t="n">
        <f aca="false">G132-K132</f>
        <v>19</v>
      </c>
      <c r="P132" s="47" t="n">
        <f aca="false">H132-L132</f>
        <v>81</v>
      </c>
      <c r="Q132" s="159" t="n">
        <f aca="false">I132-M132</f>
        <v>-0.0532035670748453</v>
      </c>
    </row>
    <row r="133" customFormat="false" ht="18" hidden="false" customHeight="true" outlineLevel="0" collapsed="false">
      <c r="A133" s="28" t="s">
        <v>59</v>
      </c>
      <c r="B133" s="58" t="n">
        <v>359</v>
      </c>
      <c r="C133" s="28" t="s">
        <v>373</v>
      </c>
      <c r="D133" s="181" t="n">
        <v>7.26</v>
      </c>
      <c r="E133" s="160" t="s">
        <v>319</v>
      </c>
      <c r="F133" s="153" t="n">
        <v>1265.2</v>
      </c>
      <c r="G133" s="153" t="n">
        <v>11</v>
      </c>
      <c r="H133" s="153" t="n">
        <v>445.3</v>
      </c>
      <c r="I133" s="155" t="n">
        <f aca="false">H133/F133</f>
        <v>0.351960164400885</v>
      </c>
      <c r="J133" s="156" t="n">
        <v>472.63</v>
      </c>
      <c r="K133" s="156" t="n">
        <v>6</v>
      </c>
      <c r="L133" s="156" t="n">
        <v>170.6</v>
      </c>
      <c r="M133" s="158" t="n">
        <f aca="false">L133/J133</f>
        <v>0.360958889617671</v>
      </c>
      <c r="N133" s="47" t="n">
        <f aca="false">F133-J133</f>
        <v>792.57</v>
      </c>
      <c r="O133" s="47" t="n">
        <f aca="false">G133-K133</f>
        <v>5</v>
      </c>
      <c r="P133" s="47" t="n">
        <f aca="false">H133-L133</f>
        <v>274.7</v>
      </c>
      <c r="Q133" s="159" t="n">
        <f aca="false">I133-M133</f>
        <v>-0.00899872521678607</v>
      </c>
    </row>
    <row r="134" customFormat="false" ht="18" hidden="false" customHeight="true" outlineLevel="0" collapsed="false">
      <c r="A134" s="28" t="s">
        <v>59</v>
      </c>
      <c r="B134" s="58" t="n">
        <v>359</v>
      </c>
      <c r="C134" s="28" t="s">
        <v>373</v>
      </c>
      <c r="D134" s="181" t="n">
        <v>7.26</v>
      </c>
      <c r="E134" s="161" t="s">
        <v>354</v>
      </c>
      <c r="F134" s="153" t="n">
        <v>405.8</v>
      </c>
      <c r="G134" s="153" t="n">
        <v>8</v>
      </c>
      <c r="H134" s="153" t="n">
        <v>144.05</v>
      </c>
      <c r="I134" s="155" t="n">
        <f aca="false">H134/F134</f>
        <v>0.354977821586989</v>
      </c>
      <c r="J134" s="156" t="n">
        <v>464.82</v>
      </c>
      <c r="K134" s="156" t="n">
        <v>19</v>
      </c>
      <c r="L134" s="157" t="n">
        <v>161.8</v>
      </c>
      <c r="M134" s="158" t="n">
        <f aca="false">L134/J134</f>
        <v>0.348091734434835</v>
      </c>
      <c r="N134" s="47" t="n">
        <f aca="false">F134-J134</f>
        <v>-59.02</v>
      </c>
      <c r="O134" s="47" t="n">
        <f aca="false">G134-K134</f>
        <v>-11</v>
      </c>
      <c r="P134" s="47" t="n">
        <f aca="false">H134-L134</f>
        <v>-17.75</v>
      </c>
      <c r="Q134" s="159" t="n">
        <f aca="false">I134-M134</f>
        <v>0.00688608715215366</v>
      </c>
    </row>
    <row r="135" customFormat="false" ht="18" hidden="false" customHeight="true" outlineLevel="0" collapsed="false">
      <c r="A135" s="28" t="s">
        <v>59</v>
      </c>
      <c r="B135" s="182" t="n">
        <v>577</v>
      </c>
      <c r="C135" s="183" t="s">
        <v>60</v>
      </c>
      <c r="D135" s="184" t="n">
        <v>7.28</v>
      </c>
      <c r="E135" s="185" t="s">
        <v>314</v>
      </c>
      <c r="F135" s="153" t="n">
        <v>358.6</v>
      </c>
      <c r="G135" s="153" t="n">
        <v>23</v>
      </c>
      <c r="H135" s="153" t="n">
        <v>80.312</v>
      </c>
      <c r="I135" s="155" t="n">
        <f aca="false">H135/F135</f>
        <v>0.223959843837144</v>
      </c>
      <c r="J135" s="156" t="n">
        <v>393.45</v>
      </c>
      <c r="K135" s="156" t="n">
        <v>8</v>
      </c>
      <c r="L135" s="156" t="n">
        <v>137.21</v>
      </c>
      <c r="M135" s="158" t="n">
        <f aca="false">L135/J135</f>
        <v>0.348735544541873</v>
      </c>
      <c r="N135" s="47" t="n">
        <f aca="false">F135-J135</f>
        <v>-34.85</v>
      </c>
      <c r="O135" s="47" t="n">
        <f aca="false">G135-K135</f>
        <v>15</v>
      </c>
      <c r="P135" s="47" t="n">
        <f aca="false">H135-L135</f>
        <v>-56.898</v>
      </c>
      <c r="Q135" s="159" t="n">
        <f aca="false">I135-M135</f>
        <v>-0.124775700704729</v>
      </c>
    </row>
    <row r="136" customFormat="false" ht="18" hidden="false" customHeight="true" outlineLevel="0" collapsed="false">
      <c r="A136" s="28" t="s">
        <v>59</v>
      </c>
      <c r="B136" s="71" t="n">
        <v>577</v>
      </c>
      <c r="C136" s="118" t="s">
        <v>60</v>
      </c>
      <c r="D136" s="58" t="n">
        <v>7.29</v>
      </c>
      <c r="E136" s="161" t="s">
        <v>314</v>
      </c>
      <c r="F136" s="153" t="n">
        <v>371.46</v>
      </c>
      <c r="G136" s="153" t="n">
        <v>8</v>
      </c>
      <c r="H136" s="153" t="n">
        <v>84.6</v>
      </c>
      <c r="I136" s="155" t="n">
        <f aca="false">H136/F136</f>
        <v>0.227749959618801</v>
      </c>
      <c r="J136" s="156" t="n">
        <v>82.8</v>
      </c>
      <c r="K136" s="156" t="n">
        <v>5</v>
      </c>
      <c r="L136" s="157" t="n">
        <v>45.3</v>
      </c>
      <c r="M136" s="158" t="n">
        <f aca="false">L136/J136</f>
        <v>0.547101449275362</v>
      </c>
      <c r="N136" s="47" t="n">
        <f aca="false">F136-J136</f>
        <v>288.66</v>
      </c>
      <c r="O136" s="47" t="n">
        <f aca="false">G136-K136</f>
        <v>3</v>
      </c>
      <c r="P136" s="47" t="n">
        <f aca="false">H136-L136</f>
        <v>39.3</v>
      </c>
      <c r="Q136" s="159" t="n">
        <f aca="false">I136-M136</f>
        <v>-0.319351489656561</v>
      </c>
    </row>
    <row r="137" customFormat="false" ht="18" hidden="false" customHeight="true" outlineLevel="0" collapsed="false">
      <c r="A137" s="28" t="s">
        <v>59</v>
      </c>
      <c r="B137" s="58" t="n">
        <v>357</v>
      </c>
      <c r="C137" s="28" t="s">
        <v>80</v>
      </c>
      <c r="D137" s="58" t="n">
        <v>7.29</v>
      </c>
      <c r="E137" s="161" t="s">
        <v>305</v>
      </c>
      <c r="F137" s="153" t="n">
        <v>181</v>
      </c>
      <c r="G137" s="153" t="n">
        <v>4</v>
      </c>
      <c r="H137" s="153" t="n">
        <v>80.1</v>
      </c>
      <c r="I137" s="155" t="n">
        <f aca="false">H137/F137</f>
        <v>0.442541436464088</v>
      </c>
      <c r="J137" s="156" t="n">
        <v>97.4</v>
      </c>
      <c r="K137" s="156" t="n">
        <v>5</v>
      </c>
      <c r="L137" s="156" t="n">
        <v>18.1</v>
      </c>
      <c r="M137" s="158" t="n">
        <f aca="false">L137/J137</f>
        <v>0.185831622176591</v>
      </c>
      <c r="N137" s="47" t="n">
        <f aca="false">F137-J137</f>
        <v>83.6</v>
      </c>
      <c r="O137" s="47" t="n">
        <f aca="false">G137-K137</f>
        <v>-1</v>
      </c>
      <c r="P137" s="47" t="n">
        <f aca="false">H137-L137</f>
        <v>62</v>
      </c>
      <c r="Q137" s="159" t="n">
        <f aca="false">I137-M137</f>
        <v>0.256709814287497</v>
      </c>
    </row>
    <row r="138" customFormat="false" ht="18" hidden="false" customHeight="true" outlineLevel="0" collapsed="false">
      <c r="A138" s="28" t="s">
        <v>308</v>
      </c>
      <c r="B138" s="58" t="n">
        <v>719</v>
      </c>
      <c r="C138" s="28" t="s">
        <v>312</v>
      </c>
      <c r="D138" s="58" t="n">
        <v>7.29</v>
      </c>
      <c r="E138" s="160" t="s">
        <v>307</v>
      </c>
      <c r="F138" s="153" t="n">
        <v>612.14</v>
      </c>
      <c r="G138" s="153" t="n">
        <v>9</v>
      </c>
      <c r="H138" s="153" t="n">
        <v>268.5</v>
      </c>
      <c r="I138" s="155" t="n">
        <f aca="false">H138/F138</f>
        <v>0.438625151109223</v>
      </c>
      <c r="J138" s="156" t="n">
        <v>177</v>
      </c>
      <c r="K138" s="156" t="n">
        <v>6</v>
      </c>
      <c r="L138" s="156" t="n">
        <v>11.8</v>
      </c>
      <c r="M138" s="158" t="n">
        <f aca="false">L138/J138</f>
        <v>0.0666666666666667</v>
      </c>
      <c r="N138" s="47" t="n">
        <f aca="false">F138-J138</f>
        <v>435.14</v>
      </c>
      <c r="O138" s="47" t="n">
        <f aca="false">G138-K138</f>
        <v>3</v>
      </c>
      <c r="P138" s="47" t="n">
        <f aca="false">H138-L138</f>
        <v>256.7</v>
      </c>
      <c r="Q138" s="159" t="n">
        <f aca="false">I138-M138</f>
        <v>0.371958484442557</v>
      </c>
    </row>
    <row r="139" customFormat="false" ht="18" hidden="false" customHeight="true" outlineLevel="0" collapsed="false">
      <c r="A139" s="61" t="s">
        <v>308</v>
      </c>
      <c r="B139" s="61" t="n">
        <v>717</v>
      </c>
      <c r="C139" s="61" t="s">
        <v>309</v>
      </c>
      <c r="D139" s="186" t="s">
        <v>374</v>
      </c>
      <c r="E139" s="187" t="s">
        <v>307</v>
      </c>
      <c r="F139" s="153" t="n">
        <v>615.4</v>
      </c>
      <c r="G139" s="153" t="n">
        <v>6</v>
      </c>
      <c r="H139" s="153" t="n">
        <v>210.6</v>
      </c>
      <c r="I139" s="155" t="n">
        <f aca="false">H139/F139</f>
        <v>0.342216444588885</v>
      </c>
      <c r="J139" s="156" t="n">
        <v>0</v>
      </c>
      <c r="K139" s="156" t="n">
        <v>0</v>
      </c>
      <c r="L139" s="156" t="n">
        <v>0</v>
      </c>
      <c r="M139" s="158" t="n">
        <v>0</v>
      </c>
      <c r="N139" s="47" t="n">
        <f aca="false">F139-J139</f>
        <v>615.4</v>
      </c>
      <c r="O139" s="47" t="n">
        <f aca="false">G139-K139</f>
        <v>6</v>
      </c>
      <c r="P139" s="47" t="n">
        <f aca="false">H139-L139</f>
        <v>210.6</v>
      </c>
      <c r="Q139" s="159" t="n">
        <f aca="false">I139-M139</f>
        <v>0.342216444588885</v>
      </c>
    </row>
    <row r="140" customFormat="false" ht="18" hidden="false" customHeight="true" outlineLevel="0" collapsed="false">
      <c r="A140" s="28" t="s">
        <v>308</v>
      </c>
      <c r="B140" s="58" t="n">
        <v>720</v>
      </c>
      <c r="C140" s="28" t="s">
        <v>316</v>
      </c>
      <c r="D140" s="176" t="s">
        <v>374</v>
      </c>
      <c r="E140" s="160" t="s">
        <v>307</v>
      </c>
      <c r="F140" s="153" t="n">
        <v>420</v>
      </c>
      <c r="G140" s="153" t="n">
        <v>12</v>
      </c>
      <c r="H140" s="153" t="n">
        <v>126.42</v>
      </c>
      <c r="I140" s="155" t="n">
        <f aca="false">H140/F140</f>
        <v>0.301</v>
      </c>
      <c r="J140" s="156" t="n">
        <v>270</v>
      </c>
      <c r="K140" s="156" t="n">
        <v>3</v>
      </c>
      <c r="L140" s="156" t="n">
        <v>67.5</v>
      </c>
      <c r="M140" s="158" t="n">
        <f aca="false">L140/J140</f>
        <v>0.25</v>
      </c>
      <c r="N140" s="47" t="n">
        <f aca="false">F140-J140</f>
        <v>150</v>
      </c>
      <c r="O140" s="47" t="n">
        <f aca="false">G140-K140</f>
        <v>9</v>
      </c>
      <c r="P140" s="47" t="n">
        <f aca="false">H140-L140</f>
        <v>58.92</v>
      </c>
      <c r="Q140" s="159" t="n">
        <f aca="false">I140-M140</f>
        <v>0.051</v>
      </c>
    </row>
    <row r="141" customFormat="false" ht="18" hidden="false" customHeight="true" outlineLevel="0" collapsed="false">
      <c r="A141" s="28" t="s">
        <v>308</v>
      </c>
      <c r="B141" s="58" t="n">
        <v>721</v>
      </c>
      <c r="C141" s="28" t="s">
        <v>318</v>
      </c>
      <c r="D141" s="176" t="s">
        <v>374</v>
      </c>
      <c r="E141" s="160" t="s">
        <v>307</v>
      </c>
      <c r="F141" s="153" t="n">
        <v>250.22</v>
      </c>
      <c r="G141" s="153" t="n">
        <v>7</v>
      </c>
      <c r="H141" s="162" t="n">
        <v>67.5</v>
      </c>
      <c r="I141" s="155" t="n">
        <f aca="false">H141/F141</f>
        <v>0.269762608904164</v>
      </c>
      <c r="J141" s="163" t="n">
        <v>190.5</v>
      </c>
      <c r="K141" s="164" t="n">
        <v>2</v>
      </c>
      <c r="L141" s="163" t="n">
        <v>18.9</v>
      </c>
      <c r="M141" s="158" t="n">
        <f aca="false">L141/J141</f>
        <v>0.0992125984251969</v>
      </c>
      <c r="N141" s="47" t="n">
        <f aca="false">F141-J141</f>
        <v>59.72</v>
      </c>
      <c r="O141" s="47" t="n">
        <f aca="false">G141-K141</f>
        <v>5</v>
      </c>
      <c r="P141" s="47" t="n">
        <f aca="false">H141-L141</f>
        <v>48.6</v>
      </c>
      <c r="Q141" s="159" t="n">
        <f aca="false">I141-M141</f>
        <v>0.170550010478967</v>
      </c>
    </row>
    <row r="142" customFormat="false" ht="18" hidden="false" customHeight="true" outlineLevel="0" collapsed="false">
      <c r="A142" s="28" t="s">
        <v>308</v>
      </c>
      <c r="B142" s="58" t="n">
        <v>716</v>
      </c>
      <c r="C142" s="28" t="s">
        <v>324</v>
      </c>
      <c r="D142" s="176" t="s">
        <v>374</v>
      </c>
      <c r="E142" s="160" t="s">
        <v>307</v>
      </c>
      <c r="F142" s="153" t="n">
        <v>69.8</v>
      </c>
      <c r="G142" s="153" t="n">
        <v>1</v>
      </c>
      <c r="H142" s="153" t="n">
        <v>50.8</v>
      </c>
      <c r="I142" s="155" t="n">
        <f aca="false">H142/F142</f>
        <v>0.727793696275072</v>
      </c>
      <c r="J142" s="156" t="n">
        <v>0</v>
      </c>
      <c r="K142" s="156" t="n">
        <v>0</v>
      </c>
      <c r="L142" s="156" t="n">
        <v>0</v>
      </c>
      <c r="M142" s="158" t="n">
        <v>0</v>
      </c>
      <c r="N142" s="47" t="n">
        <f aca="false">F142-J142</f>
        <v>69.8</v>
      </c>
      <c r="O142" s="47" t="n">
        <f aca="false">G142-K142</f>
        <v>1</v>
      </c>
      <c r="P142" s="47" t="n">
        <f aca="false">H142-L142</f>
        <v>50.8</v>
      </c>
      <c r="Q142" s="159" t="n">
        <f aca="false">I142-M142</f>
        <v>0.727793696275072</v>
      </c>
    </row>
    <row r="143" customFormat="false" ht="18" hidden="false" customHeight="true" outlineLevel="0" collapsed="false">
      <c r="A143" s="28" t="s">
        <v>308</v>
      </c>
      <c r="B143" s="178" t="n">
        <v>539</v>
      </c>
      <c r="C143" s="179" t="s">
        <v>313</v>
      </c>
      <c r="D143" s="176" t="s">
        <v>374</v>
      </c>
      <c r="E143" s="160" t="s">
        <v>307</v>
      </c>
      <c r="F143" s="153" t="n">
        <v>787.8</v>
      </c>
      <c r="G143" s="153" t="n">
        <v>10</v>
      </c>
      <c r="H143" s="153" t="n">
        <v>240</v>
      </c>
      <c r="I143" s="155" t="n">
        <f aca="false">H143/F143</f>
        <v>0.304645849200305</v>
      </c>
      <c r="J143" s="156" t="n">
        <v>84</v>
      </c>
      <c r="K143" s="156" t="n">
        <v>2</v>
      </c>
      <c r="L143" s="156" t="n">
        <v>23.5</v>
      </c>
      <c r="M143" s="158" t="n">
        <f aca="false">L143/J143</f>
        <v>0.279761904761905</v>
      </c>
      <c r="N143" s="47" t="n">
        <f aca="false">F143-J143</f>
        <v>703.8</v>
      </c>
      <c r="O143" s="47" t="n">
        <f aca="false">G143-K143</f>
        <v>8</v>
      </c>
      <c r="P143" s="47" t="n">
        <f aca="false">H143-L143</f>
        <v>216.5</v>
      </c>
      <c r="Q143" s="159" t="n">
        <f aca="false">I143-M143</f>
        <v>0.0248839444383999</v>
      </c>
    </row>
    <row r="144" customFormat="false" ht="18" hidden="false" customHeight="true" outlineLevel="0" collapsed="false">
      <c r="A144" s="28" t="s">
        <v>308</v>
      </c>
      <c r="B144" s="58" t="n">
        <v>732</v>
      </c>
      <c r="C144" s="28" t="s">
        <v>325</v>
      </c>
      <c r="D144" s="176" t="s">
        <v>374</v>
      </c>
      <c r="E144" s="160" t="s">
        <v>307</v>
      </c>
      <c r="F144" s="153" t="n">
        <v>515.5</v>
      </c>
      <c r="G144" s="153" t="n">
        <v>5</v>
      </c>
      <c r="H144" s="153" t="n">
        <v>189.1</v>
      </c>
      <c r="I144" s="155" t="n">
        <f aca="false">H144/F144</f>
        <v>0.366828322017459</v>
      </c>
      <c r="J144" s="156" t="n">
        <v>245.42</v>
      </c>
      <c r="K144" s="156" t="n">
        <v>6</v>
      </c>
      <c r="L144" s="156" t="n">
        <v>78.5</v>
      </c>
      <c r="M144" s="158" t="n">
        <f aca="false">L144/J144</f>
        <v>0.319859832124521</v>
      </c>
      <c r="N144" s="47" t="n">
        <f aca="false">F144-J144</f>
        <v>270.08</v>
      </c>
      <c r="O144" s="47" t="n">
        <f aca="false">G144-K144</f>
        <v>-1</v>
      </c>
      <c r="P144" s="47" t="n">
        <f aca="false">H144-L144</f>
        <v>110.6</v>
      </c>
      <c r="Q144" s="159" t="n">
        <f aca="false">I144-M144</f>
        <v>0.0469684898929375</v>
      </c>
    </row>
    <row r="145" customFormat="false" ht="18" hidden="false" customHeight="true" outlineLevel="0" collapsed="false">
      <c r="A145" s="28" t="s">
        <v>308</v>
      </c>
      <c r="B145" s="58" t="n">
        <v>591</v>
      </c>
      <c r="C145" s="28" t="s">
        <v>310</v>
      </c>
      <c r="D145" s="176" t="s">
        <v>374</v>
      </c>
      <c r="E145" s="160" t="s">
        <v>307</v>
      </c>
      <c r="F145" s="153" t="n">
        <v>306.82</v>
      </c>
      <c r="G145" s="153" t="n">
        <v>6</v>
      </c>
      <c r="H145" s="153" t="n">
        <v>134.95</v>
      </c>
      <c r="I145" s="155" t="n">
        <f aca="false">H145/F145</f>
        <v>0.439834430610782</v>
      </c>
      <c r="J145" s="156" t="n">
        <v>114.9</v>
      </c>
      <c r="K145" s="156" t="n">
        <v>5</v>
      </c>
      <c r="L145" s="156" t="n">
        <v>58.13</v>
      </c>
      <c r="M145" s="158" t="n">
        <f aca="false">L145/J145</f>
        <v>0.5059181897302</v>
      </c>
      <c r="N145" s="47" t="n">
        <f aca="false">F145-J145</f>
        <v>191.92</v>
      </c>
      <c r="O145" s="47" t="n">
        <f aca="false">G145-K145</f>
        <v>1</v>
      </c>
      <c r="P145" s="47" t="n">
        <f aca="false">H145-L145</f>
        <v>76.82</v>
      </c>
      <c r="Q145" s="159" t="n">
        <f aca="false">I145-M145</f>
        <v>-0.0660837591194187</v>
      </c>
    </row>
    <row r="146" customFormat="false" ht="18" hidden="false" customHeight="true" outlineLevel="0" collapsed="false">
      <c r="A146" s="28" t="s">
        <v>308</v>
      </c>
      <c r="B146" s="58" t="n">
        <v>594</v>
      </c>
      <c r="C146" s="28" t="s">
        <v>326</v>
      </c>
      <c r="D146" s="176" t="s">
        <v>374</v>
      </c>
      <c r="E146" s="160" t="s">
        <v>307</v>
      </c>
      <c r="F146" s="153" t="n">
        <v>474.85</v>
      </c>
      <c r="G146" s="153" t="n">
        <v>7</v>
      </c>
      <c r="H146" s="154" t="n">
        <v>125.84</v>
      </c>
      <c r="I146" s="155" t="n">
        <f aca="false">H146/F146</f>
        <v>0.265010003158892</v>
      </c>
      <c r="J146" s="157" t="n">
        <v>265.8</v>
      </c>
      <c r="K146" s="156" t="n">
        <v>3</v>
      </c>
      <c r="L146" s="156" t="n">
        <v>86.39</v>
      </c>
      <c r="M146" s="158" t="n">
        <f aca="false">L146/J146</f>
        <v>0.325018811136193</v>
      </c>
      <c r="N146" s="47" t="n">
        <f aca="false">F146-J146</f>
        <v>209.05</v>
      </c>
      <c r="O146" s="47" t="n">
        <f aca="false">G146-K146</f>
        <v>4</v>
      </c>
      <c r="P146" s="47" t="n">
        <f aca="false">H146-L146</f>
        <v>39.45</v>
      </c>
      <c r="Q146" s="159" t="n">
        <f aca="false">I146-M146</f>
        <v>-0.0600088079773004</v>
      </c>
    </row>
    <row r="147" customFormat="false" ht="18" hidden="false" customHeight="true" outlineLevel="0" collapsed="false">
      <c r="A147" s="28" t="s">
        <v>308</v>
      </c>
      <c r="B147" s="58" t="n">
        <v>549</v>
      </c>
      <c r="C147" s="74" t="s">
        <v>337</v>
      </c>
      <c r="D147" s="176" t="s">
        <v>374</v>
      </c>
      <c r="E147" s="160" t="s">
        <v>307</v>
      </c>
      <c r="F147" s="154" t="n">
        <v>228.8</v>
      </c>
      <c r="G147" s="154" t="n">
        <v>4</v>
      </c>
      <c r="H147" s="155" t="n">
        <v>0.3596</v>
      </c>
      <c r="I147" s="155" t="n">
        <f aca="false">H147/F147</f>
        <v>0.00157167832167832</v>
      </c>
      <c r="J147" s="157" t="n">
        <v>57.6</v>
      </c>
      <c r="K147" s="157" t="n">
        <v>1</v>
      </c>
      <c r="L147" s="158" t="n">
        <v>0.212</v>
      </c>
      <c r="M147" s="158" t="n">
        <f aca="false">L147/J147</f>
        <v>0.00368055555555556</v>
      </c>
      <c r="N147" s="47" t="n">
        <f aca="false">F147-J147</f>
        <v>171.2</v>
      </c>
      <c r="O147" s="47" t="n">
        <f aca="false">G147-K147</f>
        <v>3</v>
      </c>
      <c r="P147" s="47" t="n">
        <f aca="false">H147-L147</f>
        <v>0.1476</v>
      </c>
      <c r="Q147" s="159" t="n">
        <f aca="false">I147-M147</f>
        <v>-0.00210887723387723</v>
      </c>
    </row>
    <row r="148" customFormat="false" ht="18" hidden="false" customHeight="true" outlineLevel="0" collapsed="false">
      <c r="A148" s="28" t="s">
        <v>308</v>
      </c>
      <c r="B148" s="58" t="n">
        <v>341</v>
      </c>
      <c r="C148" s="28" t="s">
        <v>339</v>
      </c>
      <c r="D148" s="176" t="s">
        <v>374</v>
      </c>
      <c r="E148" s="160" t="s">
        <v>307</v>
      </c>
      <c r="F148" s="153" t="n">
        <v>1821.5</v>
      </c>
      <c r="G148" s="153" t="n">
        <v>20</v>
      </c>
      <c r="H148" s="153" t="n">
        <v>556.1</v>
      </c>
      <c r="I148" s="155" t="n">
        <f aca="false">H148/F148</f>
        <v>0.30529783145759</v>
      </c>
      <c r="J148" s="157" t="n">
        <v>1938.2</v>
      </c>
      <c r="K148" s="157" t="n">
        <v>26</v>
      </c>
      <c r="L148" s="157" t="n">
        <v>657.9</v>
      </c>
      <c r="M148" s="158" t="n">
        <f aca="false">L148/J148</f>
        <v>0.339438654421628</v>
      </c>
      <c r="N148" s="47" t="n">
        <f aca="false">F148-J148</f>
        <v>-116.7</v>
      </c>
      <c r="O148" s="47" t="n">
        <f aca="false">G148-K148</f>
        <v>-6</v>
      </c>
      <c r="P148" s="47" t="n">
        <f aca="false">H148-L148</f>
        <v>-101.8</v>
      </c>
      <c r="Q148" s="159" t="n">
        <f aca="false">I148-M148</f>
        <v>-0.034140822964038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32" zeroHeight="false" outlineLevelRow="0" outlineLevelCol="0"/>
  <cols>
    <col collapsed="false" customWidth="true" hidden="false" outlineLevel="0" max="1" min="1" style="188" width="15.79"/>
    <col collapsed="false" customWidth="true" hidden="false" outlineLevel="0" max="2" min="2" style="188" width="16.49"/>
    <col collapsed="false" customWidth="true" hidden="false" outlineLevel="0" max="3" min="3" style="188" width="28.09"/>
    <col collapsed="false" customWidth="true" hidden="false" outlineLevel="0" max="4" min="4" style="188" width="14.39"/>
    <col collapsed="false" customWidth="false" hidden="false" outlineLevel="0" max="257" min="5" style="188" width="8.79"/>
  </cols>
  <sheetData>
    <row r="1" customFormat="false" ht="32" hidden="false" customHeight="true" outlineLevel="0" collapsed="false">
      <c r="A1" s="145" t="s">
        <v>375</v>
      </c>
      <c r="B1" s="145"/>
      <c r="C1" s="145"/>
      <c r="D1" s="145"/>
    </row>
    <row r="2" customFormat="false" ht="32" hidden="false" customHeight="true" outlineLevel="0" collapsed="false">
      <c r="A2" s="189" t="s">
        <v>376</v>
      </c>
      <c r="B2" s="190" t="s">
        <v>377</v>
      </c>
      <c r="C2" s="190" t="s">
        <v>378</v>
      </c>
      <c r="D2" s="190" t="s">
        <v>379</v>
      </c>
    </row>
    <row r="3" customFormat="false" ht="32" hidden="false" customHeight="true" outlineLevel="0" collapsed="false">
      <c r="A3" s="191" t="s">
        <v>380</v>
      </c>
      <c r="B3" s="192" t="s">
        <v>174</v>
      </c>
      <c r="C3" s="192" t="s">
        <v>381</v>
      </c>
      <c r="D3" s="193" t="s">
        <v>382</v>
      </c>
    </row>
    <row r="4" customFormat="false" ht="32" hidden="false" customHeight="true" outlineLevel="0" collapsed="false">
      <c r="A4" s="191" t="s">
        <v>383</v>
      </c>
      <c r="B4" s="192" t="s">
        <v>80</v>
      </c>
      <c r="C4" s="192" t="s">
        <v>384</v>
      </c>
      <c r="D4" s="193" t="s">
        <v>382</v>
      </c>
    </row>
    <row r="5" customFormat="false" ht="32" hidden="false" customHeight="true" outlineLevel="0" collapsed="false">
      <c r="A5" s="191" t="s">
        <v>59</v>
      </c>
      <c r="B5" s="192" t="s">
        <v>385</v>
      </c>
      <c r="C5" s="192" t="s">
        <v>386</v>
      </c>
      <c r="D5" s="193" t="s">
        <v>382</v>
      </c>
    </row>
    <row r="6" customFormat="false" ht="32" hidden="false" customHeight="true" outlineLevel="0" collapsed="false">
      <c r="A6" s="191" t="s">
        <v>387</v>
      </c>
      <c r="B6" s="192" t="s">
        <v>352</v>
      </c>
      <c r="C6" s="192" t="s">
        <v>388</v>
      </c>
      <c r="D6" s="193" t="s">
        <v>382</v>
      </c>
    </row>
    <row r="7" customFormat="false" ht="32" hidden="false" customHeight="true" outlineLevel="0" collapsed="false">
      <c r="A7" s="194" t="s">
        <v>389</v>
      </c>
      <c r="B7" s="194"/>
      <c r="C7" s="194"/>
      <c r="D7" s="195" t="s">
        <v>390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3" min="3" style="0" width="13.99"/>
    <col collapsed="false" customWidth="true" hidden="false" outlineLevel="0" max="6" min="4" style="196" width="10.59"/>
    <col collapsed="false" customWidth="true" hidden="false" outlineLevel="0" max="7" min="7" style="197" width="10.59"/>
  </cols>
  <sheetData>
    <row r="1" customFormat="false" ht="21" hidden="false" customHeight="true" outlineLevel="0" collapsed="false">
      <c r="A1" s="198" t="s">
        <v>391</v>
      </c>
      <c r="B1" s="198"/>
      <c r="C1" s="198"/>
      <c r="D1" s="198"/>
      <c r="E1" s="198"/>
      <c r="F1" s="198"/>
      <c r="G1" s="198"/>
    </row>
    <row r="2" customFormat="false" ht="21" hidden="false" customHeight="true" outlineLevel="0" collapsed="false">
      <c r="A2" s="199" t="s">
        <v>8</v>
      </c>
      <c r="B2" s="199" t="s">
        <v>289</v>
      </c>
      <c r="C2" s="200" t="s">
        <v>392</v>
      </c>
      <c r="D2" s="201" t="s">
        <v>393</v>
      </c>
      <c r="E2" s="201" t="s">
        <v>394</v>
      </c>
      <c r="F2" s="201" t="s">
        <v>395</v>
      </c>
      <c r="G2" s="202" t="s">
        <v>396</v>
      </c>
    </row>
    <row r="3" customFormat="false" ht="21" hidden="false" customHeight="true" outlineLevel="0" collapsed="false">
      <c r="A3" s="203" t="s">
        <v>43</v>
      </c>
      <c r="B3" s="203" t="n">
        <v>343</v>
      </c>
      <c r="C3" s="204" t="s">
        <v>371</v>
      </c>
      <c r="D3" s="144"/>
      <c r="E3" s="144"/>
      <c r="F3" s="144"/>
      <c r="G3" s="144"/>
    </row>
    <row r="4" customFormat="false" ht="21" hidden="false" customHeight="true" outlineLevel="0" collapsed="false">
      <c r="A4" s="203" t="n">
        <v>7.13</v>
      </c>
      <c r="B4" s="203" t="n">
        <v>391</v>
      </c>
      <c r="C4" s="204" t="s">
        <v>397</v>
      </c>
      <c r="D4" s="144"/>
      <c r="E4" s="144"/>
      <c r="F4" s="144"/>
      <c r="G4" s="144"/>
    </row>
    <row r="5" customFormat="false" ht="21" hidden="false" customHeight="true" outlineLevel="0" collapsed="false">
      <c r="A5" s="205" t="s">
        <v>398</v>
      </c>
      <c r="B5" s="205" t="s">
        <v>399</v>
      </c>
      <c r="C5" s="204" t="s">
        <v>400</v>
      </c>
      <c r="D5" s="144"/>
      <c r="E5" s="144"/>
      <c r="F5" s="144"/>
      <c r="G5" s="144"/>
    </row>
    <row r="6" customFormat="false" ht="21" hidden="false" customHeight="true" outlineLevel="0" collapsed="false">
      <c r="A6" s="203" t="s">
        <v>272</v>
      </c>
      <c r="B6" s="203" t="n">
        <v>355</v>
      </c>
      <c r="C6" s="204" t="s">
        <v>401</v>
      </c>
      <c r="D6" s="144"/>
      <c r="E6" s="144"/>
      <c r="F6" s="144"/>
      <c r="G6" s="144"/>
    </row>
    <row r="7" customFormat="false" ht="21" hidden="false" customHeight="true" outlineLevel="0" collapsed="false">
      <c r="A7" s="203"/>
      <c r="B7" s="203"/>
      <c r="D7" s="144"/>
      <c r="E7" s="144"/>
      <c r="F7" s="144"/>
      <c r="G7" s="144"/>
    </row>
    <row r="8" customFormat="false" ht="21" hidden="false" customHeight="true" outlineLevel="0" collapsed="false">
      <c r="A8" s="205"/>
      <c r="B8" s="205"/>
      <c r="C8" s="47"/>
      <c r="D8" s="144"/>
      <c r="E8" s="144"/>
      <c r="F8" s="144"/>
      <c r="G8" s="144"/>
    </row>
    <row r="9" customFormat="false" ht="21" hidden="false" customHeight="true" outlineLevel="0" collapsed="false">
      <c r="A9" s="206"/>
      <c r="B9" s="206"/>
      <c r="C9" s="206"/>
      <c r="D9" s="144"/>
      <c r="E9" s="144"/>
      <c r="F9" s="144"/>
      <c r="G9" s="144"/>
    </row>
    <row r="10" customFormat="false" ht="21" hidden="false" customHeight="true" outlineLevel="0" collapsed="false">
      <c r="A10" s="203"/>
      <c r="B10" s="203"/>
      <c r="C10" s="47"/>
      <c r="D10" s="144"/>
      <c r="E10" s="144"/>
      <c r="F10" s="144"/>
      <c r="G10" s="144"/>
    </row>
    <row r="11" s="207" customFormat="true" ht="21" hidden="false" customHeight="true" outlineLevel="0" collapsed="false">
      <c r="A11" s="206"/>
      <c r="B11" s="206"/>
      <c r="C11" s="206"/>
      <c r="D11" s="144"/>
      <c r="E11" s="144"/>
      <c r="F11" s="144"/>
      <c r="G11" s="144"/>
    </row>
    <row r="12" customFormat="false" ht="21" hidden="false" customHeight="true" outlineLevel="0" collapsed="false">
      <c r="A12" s="206"/>
      <c r="B12" s="206"/>
      <c r="C12" s="206"/>
      <c r="D12" s="144"/>
      <c r="E12" s="144"/>
      <c r="F12" s="144"/>
      <c r="G12" s="144"/>
    </row>
    <row r="13" customFormat="false" ht="21" hidden="false" customHeight="true" outlineLevel="0" collapsed="false">
      <c r="A13" s="206"/>
      <c r="B13" s="206"/>
      <c r="C13" s="206"/>
      <c r="D13" s="144"/>
      <c r="E13" s="144"/>
      <c r="F13" s="144"/>
      <c r="G13" s="14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208" t="s">
        <v>376</v>
      </c>
      <c r="B1" s="208" t="s">
        <v>402</v>
      </c>
      <c r="C1" s="145" t="s">
        <v>403</v>
      </c>
      <c r="D1" s="209" t="s">
        <v>404</v>
      </c>
      <c r="E1" s="145" t="s">
        <v>405</v>
      </c>
      <c r="F1" s="210"/>
    </row>
    <row r="2" customFormat="false" ht="15.6" hidden="false" customHeight="false" outlineLevel="0" collapsed="false">
      <c r="A2" s="211" t="s">
        <v>302</v>
      </c>
      <c r="B2" s="211" t="s">
        <v>406</v>
      </c>
      <c r="C2" s="212" t="s">
        <v>407</v>
      </c>
      <c r="D2" s="213" t="s">
        <v>408</v>
      </c>
      <c r="E2" s="206" t="s">
        <v>409</v>
      </c>
      <c r="F2" s="210"/>
    </row>
    <row r="3" customFormat="false" ht="15.6" hidden="false" customHeight="false" outlineLevel="0" collapsed="false">
      <c r="A3" s="211" t="s">
        <v>387</v>
      </c>
      <c r="B3" s="211" t="s">
        <v>101</v>
      </c>
      <c r="C3" s="212" t="s">
        <v>410</v>
      </c>
      <c r="D3" s="213"/>
      <c r="E3" s="206" t="s">
        <v>411</v>
      </c>
      <c r="F3" s="210"/>
    </row>
    <row r="4" customFormat="false" ht="15.6" hidden="false" customHeight="false" outlineLevel="0" collapsed="false">
      <c r="A4" s="211" t="s">
        <v>299</v>
      </c>
      <c r="B4" s="211" t="s">
        <v>262</v>
      </c>
      <c r="C4" s="212" t="s">
        <v>407</v>
      </c>
      <c r="D4" s="213"/>
      <c r="E4" s="206" t="s">
        <v>412</v>
      </c>
      <c r="F4" s="210"/>
    </row>
    <row r="5" customFormat="false" ht="15.6" hidden="false" customHeight="false" outlineLevel="0" collapsed="false">
      <c r="A5" s="211" t="s">
        <v>299</v>
      </c>
      <c r="B5" s="211" t="s">
        <v>258</v>
      </c>
      <c r="C5" s="212" t="s">
        <v>410</v>
      </c>
      <c r="D5" s="213"/>
      <c r="E5" s="206" t="s">
        <v>409</v>
      </c>
      <c r="F5" s="210"/>
    </row>
    <row r="6" customFormat="false" ht="15.6" hidden="false" customHeight="false" outlineLevel="0" collapsed="false">
      <c r="A6" s="211" t="s">
        <v>157</v>
      </c>
      <c r="B6" s="211" t="s">
        <v>166</v>
      </c>
      <c r="C6" s="212" t="s">
        <v>407</v>
      </c>
      <c r="D6" s="213"/>
      <c r="E6" s="206" t="s">
        <v>411</v>
      </c>
      <c r="F6" s="210"/>
    </row>
    <row r="7" customFormat="false" ht="15.6" hidden="false" customHeight="false" outlineLevel="0" collapsed="false">
      <c r="A7" s="211" t="s">
        <v>157</v>
      </c>
      <c r="B7" s="211" t="s">
        <v>196</v>
      </c>
      <c r="C7" s="206" t="s">
        <v>413</v>
      </c>
      <c r="D7" s="213"/>
      <c r="E7" s="206" t="s">
        <v>412</v>
      </c>
      <c r="F7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3" width="5.5"/>
    <col collapsed="false" customWidth="true" hidden="false" outlineLevel="0" max="3" min="3" style="13" width="15.69"/>
    <col collapsed="false" customWidth="true" hidden="false" outlineLevel="0" max="4" min="4" style="13" width="4.89"/>
    <col collapsed="false" customWidth="true" hidden="false" outlineLevel="0" max="5" min="5" style="13" width="11.29"/>
    <col collapsed="false" customWidth="true" hidden="false" outlineLevel="0" max="8" min="6" style="133" width="6.69"/>
    <col collapsed="false" customWidth="true" hidden="false" outlineLevel="0" max="9" min="9" style="134" width="6.69"/>
    <col collapsed="false" customWidth="true" hidden="false" outlineLevel="0" max="12" min="10" style="133" width="6.69"/>
    <col collapsed="false" customWidth="true" hidden="false" outlineLevel="0" max="13" min="13" style="135" width="6.69"/>
    <col collapsed="false" customWidth="true" hidden="false" outlineLevel="0" max="16" min="14" style="136" width="6.69"/>
    <col collapsed="false" customWidth="true" hidden="false" outlineLevel="0" max="17" min="17" style="135" width="6.69"/>
    <col collapsed="false" customWidth="false" hidden="false" outlineLevel="0" max="257" min="18" style="13" width="8.79"/>
  </cols>
  <sheetData>
    <row r="1" s="137" customFormat="true" ht="16" hidden="false" customHeight="true" outlineLevel="0" collapsed="false">
      <c r="A1" s="138" t="s">
        <v>28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s="137" customFormat="true" ht="16" hidden="false" customHeight="true" outlineLevel="0" collapsed="false">
      <c r="A2" s="139" t="s">
        <v>1</v>
      </c>
      <c r="B2" s="140" t="s">
        <v>289</v>
      </c>
      <c r="C2" s="140" t="s">
        <v>290</v>
      </c>
      <c r="D2" s="141" t="s">
        <v>8</v>
      </c>
      <c r="E2" s="142" t="s">
        <v>291</v>
      </c>
      <c r="F2" s="214" t="s">
        <v>15</v>
      </c>
      <c r="G2" s="214"/>
      <c r="H2" s="214"/>
      <c r="I2" s="214"/>
      <c r="J2" s="144" t="s">
        <v>292</v>
      </c>
      <c r="K2" s="144"/>
      <c r="L2" s="144"/>
      <c r="M2" s="144"/>
      <c r="N2" s="215" t="s">
        <v>293</v>
      </c>
      <c r="O2" s="215"/>
      <c r="P2" s="215"/>
      <c r="Q2" s="215"/>
    </row>
    <row r="3" s="137" customFormat="true" ht="16" hidden="false" customHeight="true" outlineLevel="0" collapsed="false">
      <c r="A3" s="139"/>
      <c r="B3" s="140"/>
      <c r="C3" s="140"/>
      <c r="D3" s="141"/>
      <c r="E3" s="142"/>
      <c r="F3" s="216" t="s">
        <v>294</v>
      </c>
      <c r="G3" s="216" t="s">
        <v>20</v>
      </c>
      <c r="H3" s="216" t="s">
        <v>295</v>
      </c>
      <c r="I3" s="217" t="s">
        <v>23</v>
      </c>
      <c r="J3" s="202" t="s">
        <v>294</v>
      </c>
      <c r="K3" s="202" t="s">
        <v>20</v>
      </c>
      <c r="L3" s="202" t="s">
        <v>295</v>
      </c>
      <c r="M3" s="218" t="s">
        <v>23</v>
      </c>
      <c r="N3" s="215" t="s">
        <v>294</v>
      </c>
      <c r="O3" s="145" t="s">
        <v>20</v>
      </c>
      <c r="P3" s="145" t="s">
        <v>295</v>
      </c>
      <c r="Q3" s="148" t="s">
        <v>23</v>
      </c>
    </row>
    <row r="4" s="13" customFormat="true" ht="18" hidden="false" customHeight="true" outlineLevel="0" collapsed="false">
      <c r="A4" s="219" t="s">
        <v>299</v>
      </c>
      <c r="B4" s="220" t="n">
        <v>52</v>
      </c>
      <c r="C4" s="221" t="s">
        <v>114</v>
      </c>
      <c r="D4" s="222"/>
      <c r="E4" s="161"/>
      <c r="F4" s="171" t="n">
        <v>4079.77</v>
      </c>
      <c r="G4" s="171" t="n">
        <v>39</v>
      </c>
      <c r="H4" s="171" t="n">
        <v>696.3</v>
      </c>
      <c r="I4" s="223" t="n">
        <v>0.546162678005193</v>
      </c>
      <c r="J4" s="172" t="n">
        <v>2395.54</v>
      </c>
      <c r="K4" s="172" t="n">
        <v>31</v>
      </c>
      <c r="L4" s="224" t="n">
        <v>462.8</v>
      </c>
      <c r="M4" s="225" t="n">
        <v>0.766951937958639</v>
      </c>
      <c r="N4" s="226" t="n">
        <f aca="false">F4-J4</f>
        <v>1684.23</v>
      </c>
      <c r="O4" s="47" t="n">
        <f aca="false">G4-K4</f>
        <v>8</v>
      </c>
      <c r="P4" s="47" t="n">
        <f aca="false">H4-L4</f>
        <v>233.5</v>
      </c>
      <c r="Q4" s="159" t="n">
        <f aca="false">I4-M4</f>
        <v>-0.220789259953446</v>
      </c>
    </row>
    <row r="5" s="133" customFormat="true" ht="18" hidden="false" customHeight="true" outlineLevel="0" collapsed="false">
      <c r="A5" s="227" t="s">
        <v>299</v>
      </c>
      <c r="B5" s="220" t="n">
        <v>54</v>
      </c>
      <c r="C5" s="221" t="s">
        <v>262</v>
      </c>
      <c r="D5" s="222"/>
      <c r="E5" s="152"/>
      <c r="F5" s="171" t="n">
        <v>2801.56</v>
      </c>
      <c r="G5" s="171" t="n">
        <v>37</v>
      </c>
      <c r="H5" s="171" t="n">
        <v>854.27</v>
      </c>
      <c r="I5" s="223" t="n">
        <v>0.622925249535873</v>
      </c>
      <c r="J5" s="172" t="n">
        <v>573.6</v>
      </c>
      <c r="K5" s="172" t="n">
        <v>8</v>
      </c>
      <c r="L5" s="224" t="n">
        <v>247.81</v>
      </c>
      <c r="M5" s="225" t="n">
        <v>0.825478373055398</v>
      </c>
      <c r="N5" s="226" t="n">
        <f aca="false">F5-J5</f>
        <v>2227.96</v>
      </c>
      <c r="O5" s="47" t="n">
        <f aca="false">G5-K5</f>
        <v>29</v>
      </c>
      <c r="P5" s="47" t="n">
        <f aca="false">H5-L5</f>
        <v>606.46</v>
      </c>
      <c r="Q5" s="159" t="n">
        <f aca="false">I5-M5</f>
        <v>-0.202553123519525</v>
      </c>
    </row>
    <row r="6" s="13" customFormat="true" ht="18" hidden="false" customHeight="true" outlineLevel="0" collapsed="false">
      <c r="A6" s="228" t="s">
        <v>299</v>
      </c>
      <c r="B6" s="220" t="n">
        <v>56</v>
      </c>
      <c r="C6" s="221" t="s">
        <v>258</v>
      </c>
      <c r="D6" s="229"/>
      <c r="E6" s="228"/>
      <c r="F6" s="171" t="n">
        <v>931.32</v>
      </c>
      <c r="G6" s="171" t="n">
        <v>17</v>
      </c>
      <c r="H6" s="171" t="n">
        <v>359.66</v>
      </c>
      <c r="I6" s="223" t="n">
        <v>0.61</v>
      </c>
      <c r="J6" s="172" t="n">
        <v>304.17</v>
      </c>
      <c r="K6" s="172" t="n">
        <v>9</v>
      </c>
      <c r="L6" s="224" t="n">
        <v>38.27</v>
      </c>
      <c r="M6" s="225" t="n">
        <v>0.4748</v>
      </c>
      <c r="N6" s="226" t="n">
        <f aca="false">F6-J6</f>
        <v>627.15</v>
      </c>
      <c r="O6" s="47" t="n">
        <f aca="false">G6-K6</f>
        <v>8</v>
      </c>
      <c r="P6" s="47" t="n">
        <f aca="false">H6-L6</f>
        <v>321.39</v>
      </c>
      <c r="Q6" s="159" t="n">
        <f aca="false">I6-M6</f>
        <v>0.1352</v>
      </c>
    </row>
    <row r="7" s="13" customFormat="true" ht="18" hidden="false" customHeight="true" outlineLevel="0" collapsed="false">
      <c r="A7" s="74" t="s">
        <v>387</v>
      </c>
      <c r="B7" s="220" t="n">
        <v>308</v>
      </c>
      <c r="C7" s="221" t="s">
        <v>234</v>
      </c>
      <c r="D7" s="222"/>
      <c r="E7" s="161"/>
      <c r="F7" s="171" t="n">
        <v>2055.12</v>
      </c>
      <c r="G7" s="171" t="n">
        <v>29</v>
      </c>
      <c r="H7" s="171" t="n">
        <v>993.49</v>
      </c>
      <c r="I7" s="223" t="n">
        <v>0.9598332493114</v>
      </c>
      <c r="J7" s="172" t="n">
        <v>1566.16</v>
      </c>
      <c r="K7" s="172" t="n">
        <v>29</v>
      </c>
      <c r="L7" s="224" t="n">
        <v>657.59</v>
      </c>
      <c r="M7" s="225" t="n">
        <v>0.84578694578437</v>
      </c>
      <c r="N7" s="226" t="n">
        <f aca="false">F7-J7</f>
        <v>488.96</v>
      </c>
      <c r="O7" s="47" t="n">
        <f aca="false">G7-K7</f>
        <v>0</v>
      </c>
      <c r="P7" s="47" t="n">
        <f aca="false">H7-L7</f>
        <v>335.9</v>
      </c>
      <c r="Q7" s="159" t="n">
        <f aca="false">I7-M7</f>
        <v>0.11404630352703</v>
      </c>
    </row>
    <row r="8" s="133" customFormat="true" ht="18" hidden="false" customHeight="true" outlineLevel="0" collapsed="false">
      <c r="A8" s="227" t="s">
        <v>59</v>
      </c>
      <c r="B8" s="220" t="n">
        <v>337</v>
      </c>
      <c r="C8" s="221" t="s">
        <v>414</v>
      </c>
      <c r="D8" s="230"/>
      <c r="E8" s="228"/>
      <c r="F8" s="171" t="n">
        <v>2171.28</v>
      </c>
      <c r="G8" s="171" t="n">
        <v>24</v>
      </c>
      <c r="H8" s="171" t="n">
        <v>464.96</v>
      </c>
      <c r="I8" s="223" t="n">
        <v>0.2141</v>
      </c>
      <c r="J8" s="172" t="n">
        <v>2172.2</v>
      </c>
      <c r="K8" s="172" t="n">
        <v>18</v>
      </c>
      <c r="L8" s="224" t="n">
        <v>706.8</v>
      </c>
      <c r="M8" s="225" t="n">
        <v>0.325</v>
      </c>
      <c r="N8" s="226" t="n">
        <f aca="false">F8-J8</f>
        <v>-0.919999999999618</v>
      </c>
      <c r="O8" s="47" t="n">
        <f aca="false">G8-K8</f>
        <v>6</v>
      </c>
      <c r="P8" s="47" t="n">
        <f aca="false">H8-L8</f>
        <v>-241.84</v>
      </c>
      <c r="Q8" s="159" t="n">
        <f aca="false">I8-M8</f>
        <v>-0.1109</v>
      </c>
    </row>
    <row r="9" s="13" customFormat="true" ht="18" hidden="false" customHeight="true" outlineLevel="0" collapsed="false">
      <c r="A9" s="74" t="s">
        <v>387</v>
      </c>
      <c r="B9" s="220" t="n">
        <v>339</v>
      </c>
      <c r="C9" s="221" t="s">
        <v>415</v>
      </c>
      <c r="D9" s="231"/>
      <c r="E9" s="161"/>
      <c r="F9" s="171" t="n">
        <v>3536.22</v>
      </c>
      <c r="G9" s="171" t="n">
        <v>48</v>
      </c>
      <c r="H9" s="171" t="n">
        <v>1527.97</v>
      </c>
      <c r="I9" s="223" t="n">
        <v>1.401</v>
      </c>
      <c r="J9" s="172" t="n">
        <v>86</v>
      </c>
      <c r="K9" s="172" t="n">
        <v>6</v>
      </c>
      <c r="L9" s="224" t="n">
        <v>45</v>
      </c>
      <c r="M9" s="225" t="n">
        <v>1.102</v>
      </c>
      <c r="N9" s="226" t="n">
        <f aca="false">F9-J9</f>
        <v>3450.22</v>
      </c>
      <c r="O9" s="47" t="n">
        <f aca="false">G9-K9</f>
        <v>42</v>
      </c>
      <c r="P9" s="47" t="n">
        <f aca="false">H9-L9</f>
        <v>1482.97</v>
      </c>
      <c r="Q9" s="159" t="n">
        <f aca="false">I9-M9</f>
        <v>0.299</v>
      </c>
    </row>
    <row r="10" s="13" customFormat="true" ht="18" hidden="false" customHeight="true" outlineLevel="0" collapsed="false">
      <c r="A10" s="219" t="s">
        <v>157</v>
      </c>
      <c r="B10" s="220" t="n">
        <v>341</v>
      </c>
      <c r="C10" s="221" t="s">
        <v>158</v>
      </c>
      <c r="D10" s="231"/>
      <c r="E10" s="161"/>
      <c r="F10" s="171" t="n">
        <v>3788.08</v>
      </c>
      <c r="G10" s="171" t="n">
        <v>47</v>
      </c>
      <c r="H10" s="171" t="n">
        <v>973.8</v>
      </c>
      <c r="I10" s="223" t="n">
        <v>0.799</v>
      </c>
      <c r="J10" s="172" t="n">
        <v>3970</v>
      </c>
      <c r="K10" s="172" t="n">
        <v>67</v>
      </c>
      <c r="L10" s="224" t="n">
        <v>1296.5</v>
      </c>
      <c r="M10" s="225" t="n">
        <v>0.968</v>
      </c>
      <c r="N10" s="226" t="n">
        <f aca="false">F10-J10</f>
        <v>-181.92</v>
      </c>
      <c r="O10" s="47" t="n">
        <f aca="false">G10-K10</f>
        <v>-20</v>
      </c>
      <c r="P10" s="47" t="n">
        <f aca="false">H10-L10</f>
        <v>-322.7</v>
      </c>
      <c r="Q10" s="159" t="n">
        <f aca="false">I10-M10</f>
        <v>-0.169</v>
      </c>
    </row>
    <row r="11" s="13" customFormat="true" ht="18" hidden="false" customHeight="true" outlineLevel="0" collapsed="false">
      <c r="A11" s="219" t="s">
        <v>59</v>
      </c>
      <c r="B11" s="220" t="n">
        <v>343</v>
      </c>
      <c r="C11" s="221" t="s">
        <v>416</v>
      </c>
      <c r="D11" s="231"/>
      <c r="E11" s="161"/>
      <c r="F11" s="171" t="n">
        <v>5303.68</v>
      </c>
      <c r="G11" s="171" t="n">
        <v>50</v>
      </c>
      <c r="H11" s="171" t="n">
        <v>1023.98</v>
      </c>
      <c r="I11" s="223" t="n">
        <v>1.101</v>
      </c>
      <c r="J11" s="172" t="n">
        <v>2410.59</v>
      </c>
      <c r="K11" s="172" t="n">
        <v>46</v>
      </c>
      <c r="L11" s="224" t="n">
        <v>502.7</v>
      </c>
      <c r="M11" s="225" t="n">
        <v>1.387</v>
      </c>
      <c r="N11" s="226" t="n">
        <f aca="false">F11-J11</f>
        <v>2893.09</v>
      </c>
      <c r="O11" s="47" t="n">
        <f aca="false">G11-K11</f>
        <v>4</v>
      </c>
      <c r="P11" s="47" t="n">
        <f aca="false">H11-L11</f>
        <v>521.28</v>
      </c>
      <c r="Q11" s="159" t="n">
        <f aca="false">I11-M11</f>
        <v>-0.286</v>
      </c>
    </row>
    <row r="12" s="13" customFormat="true" ht="18" hidden="false" customHeight="true" outlineLevel="0" collapsed="false">
      <c r="A12" s="74" t="s">
        <v>387</v>
      </c>
      <c r="B12" s="220" t="n">
        <v>349</v>
      </c>
      <c r="C12" s="221" t="s">
        <v>353</v>
      </c>
      <c r="D12" s="231"/>
      <c r="E12" s="161"/>
      <c r="F12" s="171" t="n">
        <v>1841.1</v>
      </c>
      <c r="G12" s="171" t="n">
        <v>42</v>
      </c>
      <c r="H12" s="171" t="n">
        <v>670.31</v>
      </c>
      <c r="I12" s="223" t="n">
        <v>0.7446</v>
      </c>
      <c r="J12" s="172" t="n">
        <v>619.2</v>
      </c>
      <c r="K12" s="172" t="n">
        <v>26</v>
      </c>
      <c r="L12" s="224" t="n">
        <v>242.9</v>
      </c>
      <c r="M12" s="225" t="n">
        <v>0.788</v>
      </c>
      <c r="N12" s="226" t="n">
        <f aca="false">F12-J12</f>
        <v>1221.9</v>
      </c>
      <c r="O12" s="47" t="n">
        <f aca="false">G12-K12</f>
        <v>16</v>
      </c>
      <c r="P12" s="47" t="n">
        <f aca="false">H12-L12</f>
        <v>427.41</v>
      </c>
      <c r="Q12" s="159" t="n">
        <f aca="false">I12-M12</f>
        <v>-0.0434000000000001</v>
      </c>
    </row>
    <row r="13" s="133" customFormat="true" ht="18" hidden="false" customHeight="true" outlineLevel="0" collapsed="false">
      <c r="A13" s="227" t="s">
        <v>299</v>
      </c>
      <c r="B13" s="220" t="n">
        <v>351</v>
      </c>
      <c r="C13" s="221" t="s">
        <v>417</v>
      </c>
      <c r="D13" s="222"/>
      <c r="E13" s="228"/>
      <c r="F13" s="171" t="n">
        <v>3995.66</v>
      </c>
      <c r="G13" s="171" t="n">
        <v>48</v>
      </c>
      <c r="H13" s="171" t="n">
        <v>1036.241</v>
      </c>
      <c r="I13" s="223" t="n">
        <v>1.0817</v>
      </c>
      <c r="J13" s="172" t="n">
        <v>2428.65</v>
      </c>
      <c r="K13" s="172" t="n">
        <v>38</v>
      </c>
      <c r="L13" s="224" t="n">
        <v>741.987</v>
      </c>
      <c r="M13" s="225" t="n">
        <v>1.6083</v>
      </c>
      <c r="N13" s="226" t="n">
        <f aca="false">F13-J13</f>
        <v>1567.01</v>
      </c>
      <c r="O13" s="47" t="n">
        <f aca="false">G13-K13</f>
        <v>10</v>
      </c>
      <c r="P13" s="47" t="n">
        <f aca="false">H13-L13</f>
        <v>294.254</v>
      </c>
      <c r="Q13" s="159" t="n">
        <f aca="false">I13-M13</f>
        <v>-0.5266</v>
      </c>
    </row>
    <row r="14" s="133" customFormat="true" ht="18" hidden="false" customHeight="true" outlineLevel="0" collapsed="false">
      <c r="A14" s="74" t="s">
        <v>418</v>
      </c>
      <c r="B14" s="220" t="n">
        <v>355</v>
      </c>
      <c r="C14" s="221" t="s">
        <v>205</v>
      </c>
      <c r="D14" s="222"/>
      <c r="E14" s="161"/>
      <c r="F14" s="171" t="n">
        <v>3450.69</v>
      </c>
      <c r="G14" s="171" t="n">
        <v>40</v>
      </c>
      <c r="H14" s="171" t="n">
        <v>1265.62</v>
      </c>
      <c r="I14" s="223" t="n">
        <v>1.475</v>
      </c>
      <c r="J14" s="172" t="n">
        <v>2166.33</v>
      </c>
      <c r="K14" s="172" t="n">
        <v>32</v>
      </c>
      <c r="L14" s="224" t="n">
        <v>653.29</v>
      </c>
      <c r="M14" s="225" t="n">
        <v>1.283</v>
      </c>
      <c r="N14" s="226" t="n">
        <f aca="false">F14-J14</f>
        <v>1284.36</v>
      </c>
      <c r="O14" s="47" t="n">
        <f aca="false">G14-K14</f>
        <v>8</v>
      </c>
      <c r="P14" s="47" t="n">
        <f aca="false">H14-L14</f>
        <v>612.33</v>
      </c>
      <c r="Q14" s="159" t="n">
        <f aca="false">I14-M14</f>
        <v>0.192</v>
      </c>
    </row>
    <row r="15" s="13" customFormat="true" ht="18" hidden="false" customHeight="true" outlineLevel="0" collapsed="false">
      <c r="A15" s="228" t="s">
        <v>59</v>
      </c>
      <c r="B15" s="220" t="n">
        <v>357</v>
      </c>
      <c r="C15" s="221" t="s">
        <v>419</v>
      </c>
      <c r="D15" s="229"/>
      <c r="E15" s="228"/>
      <c r="F15" s="171" t="n">
        <v>1130.6</v>
      </c>
      <c r="G15" s="171" t="n">
        <v>28</v>
      </c>
      <c r="H15" s="171" t="n">
        <v>477.1</v>
      </c>
      <c r="I15" s="223" t="n">
        <v>1.2528</v>
      </c>
      <c r="J15" s="172" t="n">
        <v>1253.2</v>
      </c>
      <c r="K15" s="172" t="n">
        <v>20</v>
      </c>
      <c r="L15" s="224" t="n">
        <v>527.6</v>
      </c>
      <c r="M15" s="225" t="n">
        <v>1.004</v>
      </c>
      <c r="N15" s="226" t="n">
        <f aca="false">F15-J15</f>
        <v>-122.6</v>
      </c>
      <c r="O15" s="47" t="n">
        <f aca="false">G15-K15</f>
        <v>8</v>
      </c>
      <c r="P15" s="47" t="n">
        <f aca="false">H15-L15</f>
        <v>-50.5</v>
      </c>
      <c r="Q15" s="159" t="n">
        <f aca="false">I15-M15</f>
        <v>0.2488</v>
      </c>
    </row>
    <row r="16" s="133" customFormat="true" ht="18" hidden="false" customHeight="true" outlineLevel="0" collapsed="false">
      <c r="A16" s="227" t="s">
        <v>59</v>
      </c>
      <c r="B16" s="220" t="n">
        <v>359</v>
      </c>
      <c r="C16" s="221" t="s">
        <v>420</v>
      </c>
      <c r="D16" s="230"/>
      <c r="E16" s="228"/>
      <c r="F16" s="171" t="n">
        <v>1671</v>
      </c>
      <c r="G16" s="171" t="n">
        <v>19</v>
      </c>
      <c r="H16" s="171" t="n">
        <v>589.35</v>
      </c>
      <c r="I16" s="223" t="n">
        <v>0.707</v>
      </c>
      <c r="J16" s="172" t="n">
        <v>937.45</v>
      </c>
      <c r="K16" s="172" t="n">
        <v>25</v>
      </c>
      <c r="L16" s="224" t="n">
        <v>332.4</v>
      </c>
      <c r="M16" s="225" t="n">
        <v>0.709</v>
      </c>
      <c r="N16" s="226" t="n">
        <f aca="false">F16-J16</f>
        <v>733.55</v>
      </c>
      <c r="O16" s="47" t="n">
        <f aca="false">G16-K16</f>
        <v>-6</v>
      </c>
      <c r="P16" s="47" t="n">
        <f aca="false">H16-L16</f>
        <v>256.95</v>
      </c>
      <c r="Q16" s="159" t="n">
        <f aca="false">I16-M16</f>
        <v>-0.00199999999999989</v>
      </c>
    </row>
    <row r="17" s="13" customFormat="true" ht="18" hidden="false" customHeight="true" outlineLevel="0" collapsed="false">
      <c r="A17" s="57" t="s">
        <v>299</v>
      </c>
      <c r="B17" s="220" t="n">
        <v>367</v>
      </c>
      <c r="C17" s="221" t="s">
        <v>421</v>
      </c>
      <c r="D17" s="222"/>
      <c r="E17" s="161"/>
      <c r="F17" s="171" t="n">
        <v>3041.1</v>
      </c>
      <c r="G17" s="171" t="n">
        <v>49</v>
      </c>
      <c r="H17" s="171" t="n">
        <v>1272.82</v>
      </c>
      <c r="I17" s="223" t="n">
        <v>1.5187</v>
      </c>
      <c r="J17" s="172" t="n">
        <v>1046</v>
      </c>
      <c r="K17" s="172" t="n">
        <v>25</v>
      </c>
      <c r="L17" s="224" t="n">
        <v>468.743</v>
      </c>
      <c r="M17" s="225" t="n">
        <v>1.3438</v>
      </c>
      <c r="N17" s="226" t="n">
        <f aca="false">F17-J17</f>
        <v>1995.1</v>
      </c>
      <c r="O17" s="47" t="n">
        <f aca="false">G17-K17</f>
        <v>24</v>
      </c>
      <c r="P17" s="47" t="n">
        <f aca="false">H17-L17</f>
        <v>804.077</v>
      </c>
      <c r="Q17" s="159" t="n">
        <f aca="false">I17-M17</f>
        <v>0.1749</v>
      </c>
    </row>
    <row r="18" s="13" customFormat="true" ht="18" hidden="false" customHeight="true" outlineLevel="0" collapsed="false">
      <c r="A18" s="57" t="s">
        <v>418</v>
      </c>
      <c r="B18" s="220" t="n">
        <v>373</v>
      </c>
      <c r="C18" s="221" t="s">
        <v>211</v>
      </c>
      <c r="D18" s="222"/>
      <c r="E18" s="161"/>
      <c r="F18" s="171" t="n">
        <v>1186.5</v>
      </c>
      <c r="G18" s="171" t="n">
        <v>22</v>
      </c>
      <c r="H18" s="171" t="n">
        <v>466.42</v>
      </c>
      <c r="I18" s="223" t="n">
        <v>0.787</v>
      </c>
      <c r="J18" s="172" t="n">
        <v>948.9</v>
      </c>
      <c r="K18" s="172" t="n">
        <v>19</v>
      </c>
      <c r="L18" s="224" t="n">
        <v>344.8</v>
      </c>
      <c r="M18" s="225" t="n">
        <v>0.7067</v>
      </c>
      <c r="N18" s="226" t="n">
        <f aca="false">F18-J18</f>
        <v>237.6</v>
      </c>
      <c r="O18" s="47" t="n">
        <f aca="false">G18-K18</f>
        <v>3</v>
      </c>
      <c r="P18" s="47" t="n">
        <f aca="false">H18-L18</f>
        <v>121.62</v>
      </c>
      <c r="Q18" s="159" t="n">
        <f aca="false">I18-M18</f>
        <v>0.0802999999999999</v>
      </c>
    </row>
    <row r="19" s="13" customFormat="true" ht="18" hidden="false" customHeight="true" outlineLevel="0" collapsed="false">
      <c r="A19" s="74" t="s">
        <v>302</v>
      </c>
      <c r="B19" s="220" t="n">
        <v>377</v>
      </c>
      <c r="C19" s="221" t="s">
        <v>422</v>
      </c>
      <c r="D19" s="231"/>
      <c r="E19" s="161"/>
      <c r="F19" s="171" t="n">
        <v>490.8</v>
      </c>
      <c r="G19" s="171" t="n">
        <v>7</v>
      </c>
      <c r="H19" s="171" t="n">
        <v>185.9</v>
      </c>
      <c r="I19" s="223" t="n">
        <v>0.378769356153219</v>
      </c>
      <c r="J19" s="172" t="n">
        <v>735.1</v>
      </c>
      <c r="K19" s="172" t="n">
        <v>15</v>
      </c>
      <c r="L19" s="224" t="n">
        <v>0.352319412324854</v>
      </c>
      <c r="M19" s="225" t="n">
        <f aca="false">L19/J19</f>
        <v>0.000479280930927566</v>
      </c>
      <c r="N19" s="226" t="n">
        <f aca="false">F19-J19</f>
        <v>-244.3</v>
      </c>
      <c r="O19" s="47" t="n">
        <f aca="false">G19-K19</f>
        <v>-8</v>
      </c>
      <c r="P19" s="47" t="n">
        <f aca="false">H19-L19</f>
        <v>185.547680587675</v>
      </c>
      <c r="Q19" s="159" t="n">
        <f aca="false">I19-M19</f>
        <v>0.378290075222292</v>
      </c>
    </row>
    <row r="20" s="13" customFormat="true" ht="18" hidden="false" customHeight="true" outlineLevel="0" collapsed="false">
      <c r="A20" s="219" t="s">
        <v>59</v>
      </c>
      <c r="B20" s="220" t="n">
        <v>379</v>
      </c>
      <c r="C20" s="221" t="s">
        <v>423</v>
      </c>
      <c r="D20" s="231"/>
      <c r="E20" s="161"/>
      <c r="F20" s="171" t="n">
        <v>343.98</v>
      </c>
      <c r="G20" s="171" t="n">
        <v>7</v>
      </c>
      <c r="H20" s="171" t="n">
        <v>81.9</v>
      </c>
      <c r="I20" s="223" t="n">
        <v>0.238</v>
      </c>
      <c r="J20" s="172" t="n">
        <v>868.92</v>
      </c>
      <c r="K20" s="172" t="n">
        <v>10</v>
      </c>
      <c r="L20" s="224" t="n">
        <v>124.04</v>
      </c>
      <c r="M20" s="225" t="n">
        <v>0.142</v>
      </c>
      <c r="N20" s="226" t="n">
        <f aca="false">F20-J20</f>
        <v>-524.94</v>
      </c>
      <c r="O20" s="47" t="n">
        <f aca="false">G20-K20</f>
        <v>-3</v>
      </c>
      <c r="P20" s="47" t="n">
        <f aca="false">H20-L20</f>
        <v>-42.14</v>
      </c>
      <c r="Q20" s="159" t="n">
        <f aca="false">I20-M20</f>
        <v>0.096</v>
      </c>
    </row>
    <row r="21" s="13" customFormat="true" ht="18" hidden="false" customHeight="true" outlineLevel="0" collapsed="false">
      <c r="A21" s="219" t="s">
        <v>302</v>
      </c>
      <c r="B21" s="220" t="n">
        <v>387</v>
      </c>
      <c r="C21" s="221" t="s">
        <v>424</v>
      </c>
      <c r="D21" s="232"/>
      <c r="E21" s="161"/>
      <c r="F21" s="171" t="n">
        <v>4926.5</v>
      </c>
      <c r="G21" s="171" t="n">
        <v>40</v>
      </c>
      <c r="H21" s="171" t="n">
        <v>1430.2</v>
      </c>
      <c r="I21" s="223" t="n">
        <v>0.582</v>
      </c>
      <c r="J21" s="172" t="n">
        <v>2014</v>
      </c>
      <c r="K21" s="172" t="n">
        <v>34</v>
      </c>
      <c r="L21" s="224" t="n">
        <v>470.6</v>
      </c>
      <c r="M21" s="225" t="n">
        <v>0.464</v>
      </c>
      <c r="N21" s="226" t="n">
        <f aca="false">F21-J21</f>
        <v>2912.5</v>
      </c>
      <c r="O21" s="47" t="n">
        <f aca="false">G21-K21</f>
        <v>6</v>
      </c>
      <c r="P21" s="47" t="n">
        <f aca="false">H21-L21</f>
        <v>959.6</v>
      </c>
      <c r="Q21" s="159" t="n">
        <f aca="false">I21-M21</f>
        <v>0.118</v>
      </c>
    </row>
    <row r="22" s="13" customFormat="true" ht="18" hidden="false" customHeight="true" outlineLevel="0" collapsed="false">
      <c r="A22" s="74" t="s">
        <v>387</v>
      </c>
      <c r="B22" s="220" t="n">
        <v>391</v>
      </c>
      <c r="C22" s="221" t="s">
        <v>425</v>
      </c>
      <c r="D22" s="231"/>
      <c r="E22" s="161"/>
      <c r="F22" s="171" t="n">
        <v>5268.09</v>
      </c>
      <c r="G22" s="171" t="n">
        <v>58</v>
      </c>
      <c r="H22" s="171" t="n">
        <v>2027.72</v>
      </c>
      <c r="I22" s="223" t="n">
        <v>1.1507684362175</v>
      </c>
      <c r="J22" s="172" t="n">
        <v>2784.51</v>
      </c>
      <c r="K22" s="172" t="n">
        <v>28</v>
      </c>
      <c r="L22" s="224" t="n">
        <v>1099.9</v>
      </c>
      <c r="M22" s="225" t="n">
        <v>1.2482</v>
      </c>
      <c r="N22" s="226" t="n">
        <f aca="false">F22-J22</f>
        <v>2483.58</v>
      </c>
      <c r="O22" s="47" t="n">
        <f aca="false">G22-K22</f>
        <v>30</v>
      </c>
      <c r="P22" s="47" t="n">
        <f aca="false">H22-L22</f>
        <v>927.82</v>
      </c>
      <c r="Q22" s="159" t="n">
        <f aca="false">I22-M22</f>
        <v>-0.0974315637824992</v>
      </c>
    </row>
    <row r="23" s="13" customFormat="true" ht="18" hidden="false" customHeight="true" outlineLevel="0" collapsed="false">
      <c r="A23" s="228" t="s">
        <v>302</v>
      </c>
      <c r="B23" s="220" t="n">
        <v>399</v>
      </c>
      <c r="C23" s="221" t="s">
        <v>426</v>
      </c>
      <c r="D23" s="229"/>
      <c r="E23" s="228"/>
      <c r="F23" s="171" t="n">
        <v>1408.46</v>
      </c>
      <c r="G23" s="171" t="n">
        <v>18</v>
      </c>
      <c r="H23" s="171" t="n">
        <v>152.771</v>
      </c>
      <c r="I23" s="223" t="n">
        <v>1.0846</v>
      </c>
      <c r="J23" s="172" t="n">
        <v>683.76</v>
      </c>
      <c r="K23" s="172" t="n">
        <v>15</v>
      </c>
      <c r="L23" s="224" t="n">
        <v>70.3927850094075</v>
      </c>
      <c r="M23" s="225" t="n">
        <f aca="false">L23/J23</f>
        <v>0.10294955102581</v>
      </c>
      <c r="N23" s="226" t="n">
        <f aca="false">F23-J23</f>
        <v>724.7</v>
      </c>
      <c r="O23" s="47" t="n">
        <f aca="false">G23-K23</f>
        <v>3</v>
      </c>
      <c r="P23" s="47" t="n">
        <f aca="false">H23-L23</f>
        <v>82.3782149905925</v>
      </c>
      <c r="Q23" s="159" t="n">
        <f aca="false">I23-M23</f>
        <v>0.981650448974191</v>
      </c>
    </row>
    <row r="24" s="133" customFormat="true" ht="18" hidden="false" customHeight="true" outlineLevel="0" collapsed="false">
      <c r="A24" s="227" t="s">
        <v>418</v>
      </c>
      <c r="B24" s="220" t="n">
        <v>511</v>
      </c>
      <c r="C24" s="221" t="s">
        <v>122</v>
      </c>
      <c r="D24" s="222"/>
      <c r="E24" s="228"/>
      <c r="F24" s="171" t="n">
        <v>2372.59</v>
      </c>
      <c r="G24" s="171" t="n">
        <v>28</v>
      </c>
      <c r="H24" s="171" t="n">
        <v>795.79</v>
      </c>
      <c r="I24" s="223" t="n">
        <v>0.73</v>
      </c>
      <c r="J24" s="172" t="n">
        <v>687.3</v>
      </c>
      <c r="K24" s="172" t="n">
        <v>12</v>
      </c>
      <c r="L24" s="224" t="n">
        <v>212.29</v>
      </c>
      <c r="M24" s="225" t="n">
        <v>0.6</v>
      </c>
      <c r="N24" s="226" t="n">
        <f aca="false">F24-J24</f>
        <v>1685.29</v>
      </c>
      <c r="O24" s="47" t="n">
        <f aca="false">G24-K24</f>
        <v>16</v>
      </c>
      <c r="P24" s="47" t="n">
        <f aca="false">H24-L24</f>
        <v>583.5</v>
      </c>
      <c r="Q24" s="159" t="n">
        <f aca="false">I24-M24</f>
        <v>0.13</v>
      </c>
    </row>
    <row r="25" s="13" customFormat="true" ht="18" hidden="false" customHeight="true" outlineLevel="0" collapsed="false">
      <c r="A25" s="74" t="s">
        <v>59</v>
      </c>
      <c r="B25" s="220" t="n">
        <v>513</v>
      </c>
      <c r="C25" s="221" t="s">
        <v>427</v>
      </c>
      <c r="D25" s="222"/>
      <c r="E25" s="161"/>
      <c r="F25" s="171" t="n">
        <v>1182</v>
      </c>
      <c r="G25" s="171" t="n">
        <v>23</v>
      </c>
      <c r="H25" s="171" t="n">
        <v>459</v>
      </c>
      <c r="I25" s="223" t="n">
        <v>0.777</v>
      </c>
      <c r="J25" s="172" t="n">
        <v>2128</v>
      </c>
      <c r="K25" s="172" t="n">
        <v>20</v>
      </c>
      <c r="L25" s="224" t="n">
        <v>699</v>
      </c>
      <c r="M25" s="225" t="n">
        <v>0.66</v>
      </c>
      <c r="N25" s="226" t="n">
        <f aca="false">F25-J25</f>
        <v>-946</v>
      </c>
      <c r="O25" s="47" t="n">
        <f aca="false">G25-K25</f>
        <v>3</v>
      </c>
      <c r="P25" s="47" t="n">
        <f aca="false">H25-L25</f>
        <v>-240</v>
      </c>
      <c r="Q25" s="159" t="n">
        <f aca="false">I25-M25</f>
        <v>0.117</v>
      </c>
    </row>
    <row r="26" s="13" customFormat="true" ht="18" hidden="false" customHeight="true" outlineLevel="0" collapsed="false">
      <c r="A26" s="74" t="s">
        <v>418</v>
      </c>
      <c r="B26" s="220" t="n">
        <v>515</v>
      </c>
      <c r="C26" s="221" t="s">
        <v>118</v>
      </c>
      <c r="D26" s="231"/>
      <c r="E26" s="161"/>
      <c r="F26" s="171" t="n">
        <v>1519.3</v>
      </c>
      <c r="G26" s="171" t="n">
        <v>29</v>
      </c>
      <c r="H26" s="171" t="n">
        <v>504.154</v>
      </c>
      <c r="I26" s="223" t="n">
        <v>0.6189</v>
      </c>
      <c r="J26" s="172" t="n">
        <v>2680.94</v>
      </c>
      <c r="K26" s="172" t="n">
        <v>49</v>
      </c>
      <c r="L26" s="224" t="n">
        <v>991.2</v>
      </c>
      <c r="M26" s="225" t="n">
        <v>0.736</v>
      </c>
      <c r="N26" s="226" t="n">
        <f aca="false">F26-J26</f>
        <v>-1161.64</v>
      </c>
      <c r="O26" s="47" t="n">
        <f aca="false">G26-K26</f>
        <v>-20</v>
      </c>
      <c r="P26" s="47" t="n">
        <f aca="false">H26-L26</f>
        <v>-487.046</v>
      </c>
      <c r="Q26" s="159" t="n">
        <f aca="false">I26-M26</f>
        <v>-0.1171</v>
      </c>
    </row>
    <row r="27" s="13" customFormat="true" ht="18" hidden="false" customHeight="true" outlineLevel="0" collapsed="false">
      <c r="A27" s="57" t="s">
        <v>157</v>
      </c>
      <c r="B27" s="220" t="n">
        <v>539</v>
      </c>
      <c r="C27" s="221" t="s">
        <v>191</v>
      </c>
      <c r="D27" s="233"/>
      <c r="E27" s="161"/>
      <c r="F27" s="171" t="n">
        <v>1082.93</v>
      </c>
      <c r="G27" s="171" t="n">
        <v>20</v>
      </c>
      <c r="H27" s="171" t="n">
        <v>393.88</v>
      </c>
      <c r="I27" s="223" t="n">
        <v>1.294</v>
      </c>
      <c r="J27" s="172" t="n">
        <v>293.5</v>
      </c>
      <c r="K27" s="172" t="n">
        <v>9</v>
      </c>
      <c r="L27" s="224" t="n">
        <v>130.28</v>
      </c>
      <c r="M27" s="225" t="n">
        <v>1.41</v>
      </c>
      <c r="N27" s="226" t="n">
        <f aca="false">F27-J27</f>
        <v>789.43</v>
      </c>
      <c r="O27" s="47" t="n">
        <f aca="false">G27-K27</f>
        <v>11</v>
      </c>
      <c r="P27" s="47" t="n">
        <f aca="false">H27-L27</f>
        <v>263.6</v>
      </c>
      <c r="Q27" s="159" t="n">
        <f aca="false">I27-M27</f>
        <v>-0.116</v>
      </c>
    </row>
    <row r="28" s="13" customFormat="true" ht="18" hidden="false" customHeight="true" outlineLevel="0" collapsed="false">
      <c r="A28" s="57" t="s">
        <v>418</v>
      </c>
      <c r="B28" s="220" t="n">
        <v>545</v>
      </c>
      <c r="C28" s="221" t="s">
        <v>125</v>
      </c>
      <c r="D28" s="233"/>
      <c r="E28" s="161"/>
      <c r="F28" s="171" t="n">
        <v>2215.2</v>
      </c>
      <c r="G28" s="171" t="n">
        <v>70</v>
      </c>
      <c r="H28" s="171" t="n">
        <v>1289.28</v>
      </c>
      <c r="I28" s="223" t="n">
        <v>1.52</v>
      </c>
      <c r="J28" s="172" t="n">
        <v>3729.7</v>
      </c>
      <c r="K28" s="172" t="n">
        <v>103</v>
      </c>
      <c r="L28" s="224" t="n">
        <v>2150.6</v>
      </c>
      <c r="M28" s="225" t="n">
        <v>1.6089</v>
      </c>
      <c r="N28" s="226" t="n">
        <f aca="false">F28-J28</f>
        <v>-1514.5</v>
      </c>
      <c r="O28" s="47" t="n">
        <f aca="false">G28-K28</f>
        <v>-33</v>
      </c>
      <c r="P28" s="47" t="n">
        <f aca="false">H28-L28</f>
        <v>-861.32</v>
      </c>
      <c r="Q28" s="159" t="n">
        <f aca="false">I28-M28</f>
        <v>-0.0889000000000002</v>
      </c>
    </row>
    <row r="29" s="133" customFormat="true" ht="18" hidden="false" customHeight="true" outlineLevel="0" collapsed="false">
      <c r="A29" s="227" t="s">
        <v>302</v>
      </c>
      <c r="B29" s="220" t="n">
        <v>546</v>
      </c>
      <c r="C29" s="221" t="s">
        <v>303</v>
      </c>
      <c r="D29" s="230"/>
      <c r="E29" s="228"/>
      <c r="F29" s="171" t="n">
        <v>1712.72</v>
      </c>
      <c r="G29" s="171" t="n">
        <v>49</v>
      </c>
      <c r="H29" s="171" t="n">
        <v>489.6</v>
      </c>
      <c r="I29" s="223" t="n">
        <v>0.546</v>
      </c>
      <c r="J29" s="172" t="n">
        <v>272.96</v>
      </c>
      <c r="K29" s="172" t="n">
        <v>12</v>
      </c>
      <c r="L29" s="224" t="n">
        <v>82.89</v>
      </c>
      <c r="M29" s="225" t="n">
        <v>0.6095</v>
      </c>
      <c r="N29" s="226" t="n">
        <f aca="false">F29-J29</f>
        <v>1439.76</v>
      </c>
      <c r="O29" s="47" t="n">
        <f aca="false">G29-K29</f>
        <v>37</v>
      </c>
      <c r="P29" s="47" t="n">
        <f aca="false">H29-L29</f>
        <v>406.71</v>
      </c>
      <c r="Q29" s="159" t="n">
        <f aca="false">I29-M29</f>
        <v>-0.0634999999999999</v>
      </c>
    </row>
    <row r="30" s="13" customFormat="true" ht="18" hidden="false" customHeight="true" outlineLevel="0" collapsed="false">
      <c r="A30" s="219" t="s">
        <v>157</v>
      </c>
      <c r="B30" s="220" t="n">
        <v>549</v>
      </c>
      <c r="C30" s="221" t="s">
        <v>186</v>
      </c>
      <c r="D30" s="222"/>
      <c r="E30" s="161"/>
      <c r="F30" s="171" t="n">
        <v>592.1</v>
      </c>
      <c r="G30" s="171" t="n">
        <v>12</v>
      </c>
      <c r="H30" s="171" t="n">
        <v>30.9383</v>
      </c>
      <c r="I30" s="223" t="n">
        <v>0.052251815571694</v>
      </c>
      <c r="J30" s="172" t="n">
        <v>235.1</v>
      </c>
      <c r="K30" s="172" t="n">
        <v>6</v>
      </c>
      <c r="L30" s="172" t="n">
        <v>45.4</v>
      </c>
      <c r="M30" s="225" t="n">
        <v>0.193109315185028</v>
      </c>
      <c r="N30" s="226" t="n">
        <f aca="false">F30-J30</f>
        <v>357</v>
      </c>
      <c r="O30" s="47" t="n">
        <f aca="false">G30-K30</f>
        <v>6</v>
      </c>
      <c r="P30" s="47" t="n">
        <f aca="false">H30-L30</f>
        <v>-14.4617</v>
      </c>
      <c r="Q30" s="159" t="n">
        <f aca="false">I30-M30</f>
        <v>-0.140857499613334</v>
      </c>
    </row>
    <row r="31" s="13" customFormat="true" ht="18" hidden="false" customHeight="true" outlineLevel="0" collapsed="false">
      <c r="A31" s="219" t="s">
        <v>59</v>
      </c>
      <c r="B31" s="220" t="n">
        <v>570</v>
      </c>
      <c r="C31" s="221" t="s">
        <v>428</v>
      </c>
      <c r="D31" s="222"/>
      <c r="E31" s="161"/>
      <c r="F31" s="171" t="n">
        <v>1864.96</v>
      </c>
      <c r="G31" s="171" t="n">
        <v>31</v>
      </c>
      <c r="H31" s="171" t="n">
        <v>667.77</v>
      </c>
      <c r="I31" s="223" t="n">
        <v>35.545</v>
      </c>
      <c r="J31" s="172" t="n">
        <v>1367.2</v>
      </c>
      <c r="K31" s="172" t="n">
        <v>15</v>
      </c>
      <c r="L31" s="224" t="n">
        <v>627.64</v>
      </c>
      <c r="M31" s="225" t="n">
        <v>0.586</v>
      </c>
      <c r="N31" s="226" t="n">
        <f aca="false">F31-J31</f>
        <v>497.76</v>
      </c>
      <c r="O31" s="47" t="n">
        <f aca="false">G31-K31</f>
        <v>16</v>
      </c>
      <c r="P31" s="47" t="n">
        <f aca="false">H31-L31</f>
        <v>40.13</v>
      </c>
      <c r="Q31" s="159" t="n">
        <f aca="false">I31-M31</f>
        <v>34.959</v>
      </c>
    </row>
    <row r="32" s="13" customFormat="true" ht="18" hidden="false" customHeight="true" outlineLevel="0" collapsed="false">
      <c r="A32" s="74" t="s">
        <v>302</v>
      </c>
      <c r="B32" s="220" t="n">
        <v>571</v>
      </c>
      <c r="C32" s="221" t="s">
        <v>429</v>
      </c>
      <c r="D32" s="231"/>
      <c r="E32" s="161"/>
      <c r="F32" s="171" t="n">
        <v>3525.04</v>
      </c>
      <c r="G32" s="171" t="n">
        <v>30</v>
      </c>
      <c r="H32" s="171" t="n">
        <v>1285.5</v>
      </c>
      <c r="I32" s="223" t="n">
        <v>0.706332816694086</v>
      </c>
      <c r="J32" s="172" t="n">
        <v>3094</v>
      </c>
      <c r="K32" s="172" t="n">
        <v>26</v>
      </c>
      <c r="L32" s="224" t="n">
        <v>631.42</v>
      </c>
      <c r="M32" s="225" t="n">
        <v>0.417878000494927</v>
      </c>
      <c r="N32" s="226" t="n">
        <f aca="false">F32-J32</f>
        <v>431.04</v>
      </c>
      <c r="O32" s="47" t="n">
        <f aca="false">G32-K32</f>
        <v>4</v>
      </c>
      <c r="P32" s="47" t="n">
        <f aca="false">H32-L32</f>
        <v>654.08</v>
      </c>
      <c r="Q32" s="159" t="n">
        <f aca="false">I32-M32</f>
        <v>0.288454816199159</v>
      </c>
    </row>
    <row r="33" s="13" customFormat="true" ht="18" hidden="false" customHeight="true" outlineLevel="0" collapsed="false">
      <c r="A33" s="228" t="s">
        <v>418</v>
      </c>
      <c r="B33" s="220" t="n">
        <v>572</v>
      </c>
      <c r="C33" s="221" t="s">
        <v>321</v>
      </c>
      <c r="D33" s="229"/>
      <c r="E33" s="228"/>
      <c r="F33" s="171" t="n">
        <v>468.05</v>
      </c>
      <c r="G33" s="171" t="n">
        <v>12</v>
      </c>
      <c r="H33" s="171" t="n">
        <v>157.58</v>
      </c>
      <c r="I33" s="223" t="n">
        <v>0.7479</v>
      </c>
      <c r="J33" s="172" t="n">
        <v>104.8</v>
      </c>
      <c r="K33" s="172" t="n">
        <v>3</v>
      </c>
      <c r="L33" s="224" t="n">
        <v>41.21</v>
      </c>
      <c r="M33" s="225" t="n">
        <v>0.8018</v>
      </c>
      <c r="N33" s="226" t="n">
        <f aca="false">F33-J33</f>
        <v>363.25</v>
      </c>
      <c r="O33" s="47" t="n">
        <f aca="false">G33-K33</f>
        <v>9</v>
      </c>
      <c r="P33" s="47" t="n">
        <f aca="false">H33-L33</f>
        <v>116.37</v>
      </c>
      <c r="Q33" s="159" t="n">
        <f aca="false">I33-M33</f>
        <v>-0.0539000000000001</v>
      </c>
    </row>
    <row r="34" s="133" customFormat="true" ht="18" hidden="false" customHeight="true" outlineLevel="0" collapsed="false">
      <c r="A34" s="227" t="s">
        <v>59</v>
      </c>
      <c r="B34" s="220" t="n">
        <v>577</v>
      </c>
      <c r="C34" s="221" t="s">
        <v>430</v>
      </c>
      <c r="D34" s="222"/>
      <c r="E34" s="228"/>
      <c r="F34" s="171" t="n">
        <v>730.06</v>
      </c>
      <c r="G34" s="171" t="n">
        <v>31</v>
      </c>
      <c r="H34" s="171" t="n">
        <v>164.912</v>
      </c>
      <c r="I34" s="223" t="n">
        <v>0.533</v>
      </c>
      <c r="J34" s="172" t="n">
        <v>476.25</v>
      </c>
      <c r="K34" s="172" t="n">
        <v>13</v>
      </c>
      <c r="L34" s="224" t="n">
        <v>182.51</v>
      </c>
      <c r="M34" s="225" t="n">
        <v>0.888</v>
      </c>
      <c r="N34" s="226" t="n">
        <f aca="false">F34-J34</f>
        <v>253.81</v>
      </c>
      <c r="O34" s="47" t="n">
        <f aca="false">G34-K34</f>
        <v>18</v>
      </c>
      <c r="P34" s="47" t="n">
        <f aca="false">H34-L34</f>
        <v>-17.598</v>
      </c>
      <c r="Q34" s="159" t="n">
        <f aca="false">I34-M34</f>
        <v>-0.355</v>
      </c>
    </row>
    <row r="35" s="133" customFormat="true" ht="18" hidden="false" customHeight="true" outlineLevel="0" collapsed="false">
      <c r="A35" s="227" t="s">
        <v>418</v>
      </c>
      <c r="B35" s="220" t="n">
        <v>578</v>
      </c>
      <c r="C35" s="221" t="s">
        <v>128</v>
      </c>
      <c r="D35" s="230"/>
      <c r="E35" s="228"/>
      <c r="F35" s="171" t="n">
        <v>1351.62</v>
      </c>
      <c r="G35" s="171" t="n">
        <v>22</v>
      </c>
      <c r="H35" s="171" t="n">
        <v>509.68</v>
      </c>
      <c r="I35" s="223" t="n">
        <v>0.7597</v>
      </c>
      <c r="J35" s="172" t="n">
        <v>1206.64</v>
      </c>
      <c r="K35" s="172" t="n">
        <v>20</v>
      </c>
      <c r="L35" s="224" t="n">
        <v>442.28</v>
      </c>
      <c r="M35" s="225" t="n">
        <v>0.7399</v>
      </c>
      <c r="N35" s="226" t="n">
        <f aca="false">F35-J35</f>
        <v>144.98</v>
      </c>
      <c r="O35" s="47" t="n">
        <f aca="false">G35-K35</f>
        <v>2</v>
      </c>
      <c r="P35" s="47" t="n">
        <f aca="false">H35-L35</f>
        <v>67.4</v>
      </c>
      <c r="Q35" s="159" t="n">
        <f aca="false">I35-M35</f>
        <v>0.0198</v>
      </c>
    </row>
    <row r="36" s="13" customFormat="true" ht="18" hidden="false" customHeight="true" outlineLevel="0" collapsed="false">
      <c r="A36" s="74" t="s">
        <v>387</v>
      </c>
      <c r="B36" s="220" t="n">
        <v>581</v>
      </c>
      <c r="C36" s="221" t="s">
        <v>346</v>
      </c>
      <c r="D36" s="222"/>
      <c r="E36" s="161"/>
      <c r="F36" s="171" t="n">
        <v>4136.42</v>
      </c>
      <c r="G36" s="171" t="n">
        <v>68</v>
      </c>
      <c r="H36" s="171" t="n">
        <v>1149.5</v>
      </c>
      <c r="I36" s="223" t="n">
        <v>0.559357193338484</v>
      </c>
      <c r="J36" s="172" t="n">
        <v>1989.43</v>
      </c>
      <c r="K36" s="172" t="n">
        <v>38</v>
      </c>
      <c r="L36" s="224" t="n">
        <v>569.1</v>
      </c>
      <c r="M36" s="225" t="n">
        <v>0.562551513504198</v>
      </c>
      <c r="N36" s="226" t="n">
        <f aca="false">F36-J36</f>
        <v>2146.99</v>
      </c>
      <c r="O36" s="47" t="n">
        <f aca="false">G36-K36</f>
        <v>30</v>
      </c>
      <c r="P36" s="47" t="n">
        <f aca="false">H36-L36</f>
        <v>580.4</v>
      </c>
      <c r="Q36" s="159" t="n">
        <f aca="false">I36-M36</f>
        <v>-0.00319432016571353</v>
      </c>
    </row>
    <row r="37" s="13" customFormat="true" ht="18" hidden="false" customHeight="true" outlineLevel="0" collapsed="false">
      <c r="A37" s="219" t="s">
        <v>59</v>
      </c>
      <c r="B37" s="220" t="n">
        <v>582</v>
      </c>
      <c r="C37" s="221" t="s">
        <v>431</v>
      </c>
      <c r="D37" s="222"/>
      <c r="E37" s="161"/>
      <c r="F37" s="171" t="n">
        <v>5941.96</v>
      </c>
      <c r="G37" s="171" t="n">
        <v>23</v>
      </c>
      <c r="H37" s="171" t="n">
        <v>820.4</v>
      </c>
      <c r="I37" s="223" t="n">
        <v>0.138</v>
      </c>
      <c r="J37" s="172" t="n">
        <v>535.3</v>
      </c>
      <c r="K37" s="172" t="n">
        <v>11</v>
      </c>
      <c r="L37" s="224" t="n">
        <v>185.8</v>
      </c>
      <c r="M37" s="225" t="n">
        <v>0.347</v>
      </c>
      <c r="N37" s="226" t="n">
        <f aca="false">F37-J37</f>
        <v>5406.66</v>
      </c>
      <c r="O37" s="47" t="n">
        <f aca="false">G37-K37</f>
        <v>12</v>
      </c>
      <c r="P37" s="47" t="n">
        <f aca="false">H37-L37</f>
        <v>634.6</v>
      </c>
      <c r="Q37" s="159" t="n">
        <f aca="false">I37-M37</f>
        <v>-0.209</v>
      </c>
    </row>
    <row r="38" s="13" customFormat="true" ht="18" hidden="false" customHeight="true" outlineLevel="0" collapsed="false">
      <c r="A38" s="57" t="e">
        <f aca="false">NA()</f>
        <v>#N/A</v>
      </c>
      <c r="B38" s="220" t="s">
        <v>349</v>
      </c>
      <c r="C38" s="221"/>
      <c r="D38" s="233"/>
      <c r="E38" s="161"/>
      <c r="F38" s="171" t="n">
        <v>10994</v>
      </c>
      <c r="G38" s="171" t="n">
        <v>27</v>
      </c>
      <c r="H38" s="171" t="n">
        <v>926.085</v>
      </c>
      <c r="I38" s="223" t="n">
        <v>0.084</v>
      </c>
      <c r="J38" s="172" t="n">
        <v>535.3</v>
      </c>
      <c r="K38" s="172" t="n">
        <v>11</v>
      </c>
      <c r="L38" s="224" t="n">
        <v>185.8</v>
      </c>
      <c r="M38" s="225" t="n">
        <v>0.347</v>
      </c>
      <c r="N38" s="226" t="n">
        <f aca="false">F38-J38</f>
        <v>10458.7</v>
      </c>
      <c r="O38" s="47" t="n">
        <f aca="false">G38-K38</f>
        <v>16</v>
      </c>
      <c r="P38" s="47" t="n">
        <f aca="false">H38-L38</f>
        <v>740.285</v>
      </c>
      <c r="Q38" s="159" t="n">
        <f aca="false">I38-M38</f>
        <v>-0.263</v>
      </c>
    </row>
    <row r="39" s="13" customFormat="true" ht="18" hidden="false" customHeight="true" outlineLevel="0" collapsed="false">
      <c r="A39" s="227" t="e">
        <f aca="false">NA()</f>
        <v>#N/A</v>
      </c>
      <c r="B39" s="220"/>
      <c r="C39" s="221"/>
      <c r="D39" s="230"/>
      <c r="E39" s="161"/>
      <c r="F39" s="171" t="n">
        <f aca="false">F38+F37</f>
        <v>16935.96</v>
      </c>
      <c r="G39" s="171" t="n">
        <f aca="false">G38+G37</f>
        <v>50</v>
      </c>
      <c r="H39" s="171" t="n">
        <f aca="false">H38+H37</f>
        <v>1746.485</v>
      </c>
      <c r="I39" s="223" t="n">
        <f aca="false">H39/F39</f>
        <v>0.10312288172622</v>
      </c>
      <c r="J39" s="172" t="n">
        <f aca="false">J38+J37</f>
        <v>1070.6</v>
      </c>
      <c r="K39" s="172" t="n">
        <f aca="false">K38+K37</f>
        <v>22</v>
      </c>
      <c r="L39" s="172" t="n">
        <f aca="false">L38+L37</f>
        <v>371.6</v>
      </c>
      <c r="M39" s="225" t="n">
        <f aca="false">L39/J39</f>
        <v>0.347095086867177</v>
      </c>
      <c r="N39" s="226" t="n">
        <f aca="false">F39-J39</f>
        <v>15865.36</v>
      </c>
      <c r="O39" s="47" t="n">
        <f aca="false">G39-K39</f>
        <v>28</v>
      </c>
      <c r="P39" s="47" t="n">
        <f aca="false">H39-L39</f>
        <v>1374.885</v>
      </c>
      <c r="Q39" s="159" t="n">
        <f aca="false">I39-M39</f>
        <v>-0.243972205140957</v>
      </c>
    </row>
    <row r="40" s="13" customFormat="true" ht="18" hidden="false" customHeight="true" outlineLevel="0" collapsed="false">
      <c r="A40" s="57" t="s">
        <v>387</v>
      </c>
      <c r="B40" s="220" t="n">
        <v>585</v>
      </c>
      <c r="C40" s="221" t="s">
        <v>432</v>
      </c>
      <c r="D40" s="222"/>
      <c r="E40" s="161"/>
      <c r="F40" s="171" t="n">
        <v>1413.89</v>
      </c>
      <c r="G40" s="171" t="n">
        <v>57</v>
      </c>
      <c r="H40" s="171" t="n">
        <v>379.4</v>
      </c>
      <c r="I40" s="223" t="n">
        <v>0.507</v>
      </c>
      <c r="J40" s="172" t="n">
        <v>2041.5</v>
      </c>
      <c r="K40" s="172" t="n">
        <v>25</v>
      </c>
      <c r="L40" s="224" t="n">
        <v>694.4</v>
      </c>
      <c r="M40" s="225" t="n">
        <v>0.6789</v>
      </c>
      <c r="N40" s="226" t="n">
        <f aca="false">F40-J40</f>
        <v>-627.61</v>
      </c>
      <c r="O40" s="47" t="n">
        <f aca="false">G40-K40</f>
        <v>32</v>
      </c>
      <c r="P40" s="47" t="n">
        <f aca="false">H40-L40</f>
        <v>-315</v>
      </c>
      <c r="Q40" s="159" t="n">
        <f aca="false">I40-M40</f>
        <v>-0.1719</v>
      </c>
    </row>
    <row r="41" s="13" customFormat="true" ht="18" hidden="false" customHeight="true" outlineLevel="0" collapsed="false">
      <c r="A41" s="227" t="s">
        <v>157</v>
      </c>
      <c r="B41" s="220" t="n">
        <v>591</v>
      </c>
      <c r="C41" s="221" t="s">
        <v>174</v>
      </c>
      <c r="D41" s="230"/>
      <c r="E41" s="228"/>
      <c r="F41" s="171" t="n">
        <v>2189.56</v>
      </c>
      <c r="G41" s="171" t="n">
        <v>39</v>
      </c>
      <c r="H41" s="171" t="n">
        <v>707.815</v>
      </c>
      <c r="I41" s="223" t="n">
        <v>0.323268145198122</v>
      </c>
      <c r="J41" s="172" t="n">
        <v>2626.52</v>
      </c>
      <c r="K41" s="172" t="n">
        <v>47</v>
      </c>
      <c r="L41" s="172" t="n">
        <v>928.145</v>
      </c>
      <c r="M41" s="225" t="n">
        <v>0.353374426998462</v>
      </c>
      <c r="N41" s="226" t="n">
        <f aca="false">F41-J41</f>
        <v>-436.960000000001</v>
      </c>
      <c r="O41" s="47" t="n">
        <f aca="false">G41-K41</f>
        <v>-8</v>
      </c>
      <c r="P41" s="47" t="n">
        <f aca="false">H41-L41</f>
        <v>-220.33</v>
      </c>
      <c r="Q41" s="159" t="n">
        <f aca="false">I41-M41</f>
        <v>-0.0301062818003399</v>
      </c>
    </row>
    <row r="42" s="13" customFormat="true" ht="18" hidden="false" customHeight="true" outlineLevel="0" collapsed="false">
      <c r="A42" s="57" t="s">
        <v>157</v>
      </c>
      <c r="B42" s="220" t="n">
        <v>594</v>
      </c>
      <c r="C42" s="221" t="s">
        <v>166</v>
      </c>
      <c r="D42" s="222"/>
      <c r="E42" s="161"/>
      <c r="F42" s="171" t="n">
        <v>2546.33</v>
      </c>
      <c r="G42" s="171" t="n">
        <v>23</v>
      </c>
      <c r="H42" s="171" t="n">
        <v>802.3</v>
      </c>
      <c r="I42" s="223" t="n">
        <v>1.2498</v>
      </c>
      <c r="J42" s="172" t="n">
        <v>1397.9</v>
      </c>
      <c r="K42" s="172" t="n">
        <v>17</v>
      </c>
      <c r="L42" s="224" t="n">
        <v>478.4</v>
      </c>
      <c r="M42" s="225" t="n">
        <v>1.3259</v>
      </c>
      <c r="N42" s="226" t="n">
        <f aca="false">F42-J42</f>
        <v>1148.43</v>
      </c>
      <c r="O42" s="47" t="n">
        <f aca="false">G42-K42</f>
        <v>6</v>
      </c>
      <c r="P42" s="47" t="n">
        <f aca="false">H42-L42</f>
        <v>323.9</v>
      </c>
      <c r="Q42" s="159" t="n">
        <f aca="false">I42-M42</f>
        <v>-0.0761000000000001</v>
      </c>
    </row>
    <row r="43" s="13" customFormat="true" ht="18" hidden="false" customHeight="true" outlineLevel="0" collapsed="false">
      <c r="A43" s="227" t="s">
        <v>418</v>
      </c>
      <c r="B43" s="220" t="n">
        <v>598</v>
      </c>
      <c r="C43" s="221" t="s">
        <v>433</v>
      </c>
      <c r="D43" s="230"/>
      <c r="E43" s="161"/>
      <c r="F43" s="171" t="n">
        <v>2458.35</v>
      </c>
      <c r="G43" s="171" t="n">
        <v>13</v>
      </c>
      <c r="H43" s="171" t="n">
        <v>662.53</v>
      </c>
      <c r="I43" s="223" t="n">
        <v>0.2695</v>
      </c>
      <c r="J43" s="172" t="n">
        <v>150.9</v>
      </c>
      <c r="K43" s="172" t="n">
        <v>2</v>
      </c>
      <c r="L43" s="224" t="n">
        <v>61.4</v>
      </c>
      <c r="M43" s="225" t="n">
        <v>0.4068</v>
      </c>
      <c r="N43" s="226" t="n">
        <f aca="false">F43-J43</f>
        <v>2307.45</v>
      </c>
      <c r="O43" s="47" t="n">
        <f aca="false">G43-K43</f>
        <v>11</v>
      </c>
      <c r="P43" s="47" t="n">
        <f aca="false">H43-L43</f>
        <v>601.13</v>
      </c>
      <c r="Q43" s="159" t="n">
        <f aca="false">I43-M43</f>
        <v>-0.1373</v>
      </c>
    </row>
    <row r="44" s="13" customFormat="true" ht="18" hidden="false" customHeight="true" outlineLevel="0" collapsed="false">
      <c r="A44" s="227" t="s">
        <v>299</v>
      </c>
      <c r="B44" s="220" t="n">
        <v>706</v>
      </c>
      <c r="C44" s="221" t="s">
        <v>434</v>
      </c>
      <c r="D44" s="222"/>
      <c r="E44" s="228"/>
      <c r="F44" s="171" t="n">
        <v>143.8</v>
      </c>
      <c r="G44" s="171" t="n">
        <v>4</v>
      </c>
      <c r="H44" s="171" t="n">
        <v>83.3</v>
      </c>
      <c r="I44" s="223" t="n">
        <v>0.5797</v>
      </c>
      <c r="J44" s="172" t="n">
        <v>69.8</v>
      </c>
      <c r="K44" s="172" t="n">
        <v>2</v>
      </c>
      <c r="L44" s="224" t="n">
        <v>15.31</v>
      </c>
      <c r="M44" s="225" t="n">
        <v>0.219</v>
      </c>
      <c r="N44" s="226" t="n">
        <f aca="false">F44-J44</f>
        <v>74</v>
      </c>
      <c r="O44" s="47" t="n">
        <f aca="false">G44-K44</f>
        <v>2</v>
      </c>
      <c r="P44" s="47" t="n">
        <f aca="false">H44-L44</f>
        <v>67.99</v>
      </c>
      <c r="Q44" s="159" t="n">
        <f aca="false">I44-M44</f>
        <v>0.3607</v>
      </c>
    </row>
    <row r="45" s="13" customFormat="true" ht="18" hidden="false" customHeight="true" outlineLevel="0" collapsed="false">
      <c r="A45" s="228" t="s">
        <v>418</v>
      </c>
      <c r="B45" s="220" t="n">
        <v>707</v>
      </c>
      <c r="C45" s="221" t="s">
        <v>270</v>
      </c>
      <c r="D45" s="222"/>
      <c r="E45" s="228"/>
      <c r="F45" s="171" t="n">
        <v>1844.72</v>
      </c>
      <c r="G45" s="171" t="n">
        <v>35</v>
      </c>
      <c r="H45" s="171" t="n">
        <v>538.49</v>
      </c>
      <c r="I45" s="223" t="n">
        <v>0.5839</v>
      </c>
      <c r="J45" s="172" t="n">
        <v>1841.88</v>
      </c>
      <c r="K45" s="172" t="n">
        <v>41</v>
      </c>
      <c r="L45" s="224" t="n">
        <v>428.47</v>
      </c>
      <c r="M45" s="225" t="n">
        <v>0.4811</v>
      </c>
      <c r="N45" s="226" t="n">
        <f aca="false">F45-J45</f>
        <v>2.84000000000015</v>
      </c>
      <c r="O45" s="47" t="n">
        <f aca="false">G45-K45</f>
        <v>-6</v>
      </c>
      <c r="P45" s="47" t="n">
        <f aca="false">H45-L45</f>
        <v>110.02</v>
      </c>
      <c r="Q45" s="159" t="n">
        <f aca="false">I45-M45</f>
        <v>0.1028</v>
      </c>
    </row>
    <row r="46" s="13" customFormat="true" ht="18" hidden="false" customHeight="true" outlineLevel="0" collapsed="false">
      <c r="A46" s="57" t="s">
        <v>387</v>
      </c>
      <c r="B46" s="220" t="n">
        <v>709</v>
      </c>
      <c r="C46" s="221" t="s">
        <v>435</v>
      </c>
      <c r="D46" s="222"/>
      <c r="E46" s="161"/>
      <c r="F46" s="171" t="n">
        <v>920.06</v>
      </c>
      <c r="G46" s="171" t="n">
        <v>30</v>
      </c>
      <c r="H46" s="171" t="n">
        <v>244.255</v>
      </c>
      <c r="I46" s="223" t="n">
        <v>0.505</v>
      </c>
      <c r="J46" s="172" t="n">
        <v>910.26</v>
      </c>
      <c r="K46" s="172" t="n">
        <v>13</v>
      </c>
      <c r="L46" s="224" t="n">
        <v>341.48</v>
      </c>
      <c r="M46" s="225" t="n">
        <v>0.755</v>
      </c>
      <c r="N46" s="226" t="n">
        <f aca="false">F46-J46</f>
        <v>9.79999999999996</v>
      </c>
      <c r="O46" s="47" t="n">
        <f aca="false">G46-K46</f>
        <v>17</v>
      </c>
      <c r="P46" s="47" t="n">
        <f aca="false">H46-L46</f>
        <v>-97.225</v>
      </c>
      <c r="Q46" s="159" t="n">
        <f aca="false">I46-M46</f>
        <v>-0.25</v>
      </c>
    </row>
    <row r="47" s="13" customFormat="true" ht="18" hidden="false" customHeight="true" outlineLevel="0" collapsed="false">
      <c r="A47" s="227" t="s">
        <v>299</v>
      </c>
      <c r="B47" s="220" t="n">
        <v>713</v>
      </c>
      <c r="C47" s="221" t="s">
        <v>436</v>
      </c>
      <c r="D47" s="230"/>
      <c r="E47" s="228"/>
      <c r="F47" s="171" t="n">
        <v>112.9</v>
      </c>
      <c r="G47" s="171" t="n">
        <v>3</v>
      </c>
      <c r="H47" s="171" t="n">
        <v>76.15</v>
      </c>
      <c r="I47" s="223" t="n">
        <v>0.67</v>
      </c>
      <c r="J47" s="172"/>
      <c r="K47" s="172"/>
      <c r="L47" s="224"/>
      <c r="M47" s="225"/>
      <c r="N47" s="226" t="n">
        <f aca="false">F47-J47</f>
        <v>112.9</v>
      </c>
      <c r="O47" s="47" t="n">
        <f aca="false">G47-K47</f>
        <v>3</v>
      </c>
      <c r="P47" s="47" t="n">
        <f aca="false">H47-L47</f>
        <v>76.15</v>
      </c>
      <c r="Q47" s="159" t="n">
        <f aca="false">I47-M47</f>
        <v>0.67</v>
      </c>
    </row>
    <row r="48" s="133" customFormat="true" ht="18" hidden="false" customHeight="true" outlineLevel="0" collapsed="false">
      <c r="A48" s="57" t="s">
        <v>157</v>
      </c>
      <c r="B48" s="220" t="n">
        <v>716</v>
      </c>
      <c r="C48" s="221" t="s">
        <v>170</v>
      </c>
      <c r="D48" s="231"/>
      <c r="E48" s="161"/>
      <c r="F48" s="171" t="n">
        <v>1139.9</v>
      </c>
      <c r="G48" s="171" t="n">
        <v>19</v>
      </c>
      <c r="H48" s="171" t="n">
        <v>382.02</v>
      </c>
      <c r="I48" s="223" t="n">
        <v>1.883</v>
      </c>
      <c r="J48" s="172" t="n">
        <v>1108.6</v>
      </c>
      <c r="K48" s="172" t="n">
        <v>22</v>
      </c>
      <c r="L48" s="224" t="n">
        <v>3.371</v>
      </c>
      <c r="M48" s="225" t="n">
        <v>1.349</v>
      </c>
      <c r="N48" s="226" t="n">
        <f aca="false">F48-J48</f>
        <v>31.3000000000002</v>
      </c>
      <c r="O48" s="47" t="n">
        <f aca="false">G48-K48</f>
        <v>-3</v>
      </c>
      <c r="P48" s="47" t="n">
        <f aca="false">H48-L48</f>
        <v>378.649</v>
      </c>
      <c r="Q48" s="159" t="n">
        <f aca="false">I48-M48</f>
        <v>0.534</v>
      </c>
    </row>
    <row r="49" s="13" customFormat="true" ht="18" hidden="false" customHeight="true" outlineLevel="0" collapsed="false">
      <c r="A49" s="57" t="s">
        <v>157</v>
      </c>
      <c r="B49" s="220" t="n">
        <v>717</v>
      </c>
      <c r="C49" s="221" t="s">
        <v>162</v>
      </c>
      <c r="D49" s="231"/>
      <c r="E49" s="161"/>
      <c r="F49" s="171" t="n">
        <v>1107.38</v>
      </c>
      <c r="G49" s="171" t="n">
        <v>18</v>
      </c>
      <c r="H49" s="171" t="n">
        <v>325.82</v>
      </c>
      <c r="I49" s="223" t="n">
        <v>1.18</v>
      </c>
      <c r="J49" s="172" t="n">
        <v>497.5</v>
      </c>
      <c r="K49" s="172" t="n">
        <v>11</v>
      </c>
      <c r="L49" s="224" t="n">
        <v>175.44</v>
      </c>
      <c r="M49" s="225" t="n">
        <v>1.1</v>
      </c>
      <c r="N49" s="226" t="n">
        <f aca="false">F49-J49</f>
        <v>609.88</v>
      </c>
      <c r="O49" s="47" t="n">
        <f aca="false">G49-K49</f>
        <v>7</v>
      </c>
      <c r="P49" s="47" t="n">
        <f aca="false">H49-L49</f>
        <v>150.38</v>
      </c>
      <c r="Q49" s="159" t="n">
        <f aca="false">I49-M49</f>
        <v>0.0799999999999999</v>
      </c>
    </row>
    <row r="50" s="13" customFormat="true" ht="18" hidden="false" customHeight="true" outlineLevel="0" collapsed="false">
      <c r="A50" s="228" t="s">
        <v>157</v>
      </c>
      <c r="B50" s="220" t="n">
        <v>719</v>
      </c>
      <c r="C50" s="221" t="s">
        <v>437</v>
      </c>
      <c r="D50" s="222"/>
      <c r="E50" s="228"/>
      <c r="F50" s="171" t="n">
        <v>2167.61</v>
      </c>
      <c r="G50" s="171" t="n">
        <v>42</v>
      </c>
      <c r="H50" s="171" t="n">
        <v>700.5</v>
      </c>
      <c r="I50" s="223" t="n">
        <v>1.5582</v>
      </c>
      <c r="J50" s="172" t="n">
        <v>1727.99</v>
      </c>
      <c r="K50" s="172" t="n">
        <v>35</v>
      </c>
      <c r="L50" s="224" t="n">
        <v>595.2</v>
      </c>
      <c r="M50" s="225" t="n">
        <v>1.533</v>
      </c>
      <c r="N50" s="226" t="n">
        <f aca="false">F50-J50</f>
        <v>439.62</v>
      </c>
      <c r="O50" s="47" t="n">
        <f aca="false">G50-K50</f>
        <v>7</v>
      </c>
      <c r="P50" s="47" t="n">
        <f aca="false">H50-L50</f>
        <v>105.3</v>
      </c>
      <c r="Q50" s="159" t="n">
        <f aca="false">I50-M50</f>
        <v>0.0251999999999999</v>
      </c>
    </row>
    <row r="51" s="13" customFormat="true" ht="18" hidden="false" customHeight="true" outlineLevel="0" collapsed="false">
      <c r="A51" s="57" t="s">
        <v>157</v>
      </c>
      <c r="B51" s="220" t="n">
        <v>720</v>
      </c>
      <c r="C51" s="221" t="s">
        <v>196</v>
      </c>
      <c r="D51" s="49"/>
      <c r="E51" s="161"/>
      <c r="F51" s="171" t="n">
        <v>1730.8</v>
      </c>
      <c r="G51" s="171" t="n">
        <v>43</v>
      </c>
      <c r="H51" s="171" t="n">
        <v>460.24</v>
      </c>
      <c r="I51" s="223" t="n">
        <v>1.3388</v>
      </c>
      <c r="J51" s="172" t="n">
        <v>943.3</v>
      </c>
      <c r="K51" s="172" t="n">
        <v>29</v>
      </c>
      <c r="L51" s="224" t="n">
        <v>261.75</v>
      </c>
      <c r="M51" s="225" t="n">
        <v>1.3732</v>
      </c>
      <c r="N51" s="226" t="n">
        <f aca="false">F51-J51</f>
        <v>787.5</v>
      </c>
      <c r="O51" s="47" t="n">
        <f aca="false">G51-K51</f>
        <v>14</v>
      </c>
      <c r="P51" s="47" t="n">
        <f aca="false">H51-L51</f>
        <v>198.49</v>
      </c>
      <c r="Q51" s="159" t="n">
        <f aca="false">I51-M51</f>
        <v>-0.0344</v>
      </c>
    </row>
    <row r="52" s="13" customFormat="true" ht="18" hidden="false" customHeight="true" outlineLevel="0" collapsed="false">
      <c r="A52" s="227" t="s">
        <v>157</v>
      </c>
      <c r="B52" s="220" t="n">
        <v>721</v>
      </c>
      <c r="C52" s="221" t="s">
        <v>201</v>
      </c>
      <c r="D52" s="222"/>
      <c r="E52" s="228"/>
      <c r="F52" s="171" t="n">
        <v>2223.89</v>
      </c>
      <c r="G52" s="171" t="n">
        <v>49</v>
      </c>
      <c r="H52" s="171" t="n">
        <v>663.86</v>
      </c>
      <c r="I52" s="223" t="n">
        <v>1.4974</v>
      </c>
      <c r="J52" s="172" t="n">
        <v>889.04</v>
      </c>
      <c r="K52" s="172" t="n">
        <v>18</v>
      </c>
      <c r="L52" s="224" t="n">
        <v>704.004</v>
      </c>
      <c r="M52" s="225" t="n">
        <v>0.693</v>
      </c>
      <c r="N52" s="226" t="n">
        <f aca="false">F52-J52</f>
        <v>1334.85</v>
      </c>
      <c r="O52" s="47" t="n">
        <f aca="false">G52-K52</f>
        <v>31</v>
      </c>
      <c r="P52" s="47" t="n">
        <f aca="false">H52-L52</f>
        <v>-40.1439999999999</v>
      </c>
      <c r="Q52" s="159" t="n">
        <f aca="false">I52-M52</f>
        <v>0.8044</v>
      </c>
    </row>
    <row r="53" s="13" customFormat="true" ht="18" hidden="false" customHeight="true" outlineLevel="0" collapsed="false">
      <c r="A53" s="74" t="s">
        <v>418</v>
      </c>
      <c r="B53" s="220" t="n">
        <v>723</v>
      </c>
      <c r="C53" s="221" t="s">
        <v>132</v>
      </c>
      <c r="D53" s="234"/>
      <c r="E53" s="235"/>
      <c r="F53" s="171" t="n">
        <v>1710.49</v>
      </c>
      <c r="G53" s="171" t="n">
        <v>14</v>
      </c>
      <c r="H53" s="171" t="n">
        <v>0.1705</v>
      </c>
      <c r="I53" s="223" t="n">
        <f aca="false">H53/F53</f>
        <v>9.96790393396044E-005</v>
      </c>
      <c r="J53" s="172" t="n">
        <v>290.6</v>
      </c>
      <c r="K53" s="172" t="n">
        <v>4</v>
      </c>
      <c r="L53" s="224" t="n">
        <v>0.3742</v>
      </c>
      <c r="M53" s="225" t="n">
        <f aca="false">L53/J53</f>
        <v>0.001287680660702</v>
      </c>
      <c r="N53" s="226" t="n">
        <f aca="false">F53-J53</f>
        <v>1419.89</v>
      </c>
      <c r="O53" s="47" t="n">
        <f aca="false">G53-K53</f>
        <v>10</v>
      </c>
      <c r="P53" s="47" t="n">
        <f aca="false">H53-L53</f>
        <v>-0.2037</v>
      </c>
      <c r="Q53" s="159" t="n">
        <f aca="false">I53-M53</f>
        <v>-0.00118800162136239</v>
      </c>
    </row>
    <row r="54" s="13" customFormat="true" ht="18" hidden="false" customHeight="true" outlineLevel="0" collapsed="false">
      <c r="A54" s="74" t="s">
        <v>418</v>
      </c>
      <c r="B54" s="220" t="n">
        <v>724</v>
      </c>
      <c r="C54" s="221" t="s">
        <v>51</v>
      </c>
      <c r="D54" s="234"/>
      <c r="E54" s="235"/>
      <c r="F54" s="171" t="n">
        <v>619.86</v>
      </c>
      <c r="G54" s="171" t="n">
        <v>12</v>
      </c>
      <c r="H54" s="171" t="n">
        <v>39.908</v>
      </c>
      <c r="I54" s="223" t="n">
        <v>0.595</v>
      </c>
      <c r="J54" s="172" t="n">
        <v>537.38</v>
      </c>
      <c r="K54" s="172" t="n">
        <v>12</v>
      </c>
      <c r="L54" s="224" t="n">
        <v>116.34</v>
      </c>
      <c r="M54" s="225" t="n">
        <v>0.68</v>
      </c>
      <c r="N54" s="226" t="n">
        <f aca="false">F54-J54</f>
        <v>82.48</v>
      </c>
      <c r="O54" s="47" t="n">
        <f aca="false">G54-K54</f>
        <v>0</v>
      </c>
      <c r="P54" s="47" t="n">
        <f aca="false">H54-L54</f>
        <v>-76.432</v>
      </c>
      <c r="Q54" s="159" t="n">
        <f aca="false">I54-M54</f>
        <v>-0.0850000000000001</v>
      </c>
    </row>
    <row r="55" s="13" customFormat="true" ht="18" hidden="false" customHeight="true" outlineLevel="0" collapsed="false">
      <c r="A55" s="57" t="s">
        <v>387</v>
      </c>
      <c r="B55" s="220" t="n">
        <v>726</v>
      </c>
      <c r="C55" s="221" t="s">
        <v>438</v>
      </c>
      <c r="D55" s="222"/>
      <c r="E55" s="161"/>
      <c r="F55" s="171" t="n">
        <v>3122.5</v>
      </c>
      <c r="G55" s="171" t="n">
        <v>48</v>
      </c>
      <c r="H55" s="171" t="n">
        <v>940.32</v>
      </c>
      <c r="I55" s="223" t="n">
        <v>0.601440165435177</v>
      </c>
      <c r="J55" s="172" t="n">
        <v>2313.82</v>
      </c>
      <c r="K55" s="172" t="n">
        <v>48</v>
      </c>
      <c r="L55" s="224" t="n">
        <v>696.33</v>
      </c>
      <c r="M55" s="225" t="n">
        <v>0.620341262659438</v>
      </c>
      <c r="N55" s="226" t="n">
        <f aca="false">F55-J55</f>
        <v>808.68</v>
      </c>
      <c r="O55" s="47" t="n">
        <f aca="false">G55-K55</f>
        <v>0</v>
      </c>
      <c r="P55" s="47" t="n">
        <f aca="false">H55-L55</f>
        <v>243.99</v>
      </c>
      <c r="Q55" s="159" t="n">
        <f aca="false">I55-M55</f>
        <v>-0.0189010972242616</v>
      </c>
    </row>
    <row r="56" s="13" customFormat="true" ht="18" hidden="false" customHeight="true" outlineLevel="0" collapsed="false">
      <c r="A56" s="57" t="s">
        <v>387</v>
      </c>
      <c r="B56" s="220" t="n">
        <v>727</v>
      </c>
      <c r="C56" s="221" t="s">
        <v>439</v>
      </c>
      <c r="D56" s="222"/>
      <c r="E56" s="161"/>
      <c r="F56" s="171" t="n">
        <v>1713.48</v>
      </c>
      <c r="G56" s="171" t="n">
        <v>38</v>
      </c>
      <c r="H56" s="171" t="n">
        <v>563.5</v>
      </c>
      <c r="I56" s="223" t="n">
        <v>0.64874307283789</v>
      </c>
      <c r="J56" s="172" t="n">
        <v>296.4</v>
      </c>
      <c r="K56" s="172" t="n">
        <v>17</v>
      </c>
      <c r="L56" s="224" t="n">
        <v>102.2</v>
      </c>
      <c r="M56" s="225" t="n">
        <v>0.674</v>
      </c>
      <c r="N56" s="226" t="n">
        <f aca="false">F56-J56</f>
        <v>1417.08</v>
      </c>
      <c r="O56" s="47" t="n">
        <f aca="false">G56-K56</f>
        <v>21</v>
      </c>
      <c r="P56" s="47" t="n">
        <f aca="false">H56-L56</f>
        <v>461.3</v>
      </c>
      <c r="Q56" s="159" t="n">
        <f aca="false">I56-M56</f>
        <v>-0.0252569271621099</v>
      </c>
    </row>
    <row r="57" s="13" customFormat="true" ht="18" hidden="false" customHeight="true" outlineLevel="0" collapsed="false">
      <c r="A57" s="74" t="s">
        <v>387</v>
      </c>
      <c r="B57" s="220" t="n">
        <v>730</v>
      </c>
      <c r="C57" s="221" t="s">
        <v>440</v>
      </c>
      <c r="D57" s="236"/>
      <c r="E57" s="161"/>
      <c r="F57" s="171" t="n">
        <v>2427</v>
      </c>
      <c r="G57" s="171" t="n">
        <v>25</v>
      </c>
      <c r="H57" s="171" t="n">
        <v>790</v>
      </c>
      <c r="I57" s="223" t="n">
        <v>0.325504738360115</v>
      </c>
      <c r="J57" s="172" t="n">
        <v>792.6</v>
      </c>
      <c r="K57" s="172" t="n">
        <v>6</v>
      </c>
      <c r="L57" s="224" t="n">
        <v>176</v>
      </c>
      <c r="M57" s="225" t="n">
        <v>0.222053999495332</v>
      </c>
      <c r="N57" s="226" t="n">
        <f aca="false">F57-J57</f>
        <v>1634.4</v>
      </c>
      <c r="O57" s="47" t="n">
        <f aca="false">G57-K57</f>
        <v>19</v>
      </c>
      <c r="P57" s="47" t="n">
        <f aca="false">H57-L57</f>
        <v>614</v>
      </c>
      <c r="Q57" s="159" t="n">
        <f aca="false">I57-M57</f>
        <v>0.103450738864784</v>
      </c>
    </row>
    <row r="58" s="13" customFormat="true" ht="18" hidden="false" customHeight="true" outlineLevel="0" collapsed="false">
      <c r="A58" s="57" t="s">
        <v>157</v>
      </c>
      <c r="B58" s="220" t="n">
        <v>732</v>
      </c>
      <c r="C58" s="221" t="s">
        <v>178</v>
      </c>
      <c r="D58" s="232"/>
      <c r="E58" s="161"/>
      <c r="F58" s="171" t="n">
        <v>784.7</v>
      </c>
      <c r="G58" s="171" t="n">
        <v>11</v>
      </c>
      <c r="H58" s="171" t="n">
        <v>263.03</v>
      </c>
      <c r="I58" s="223" t="n">
        <v>1.227</v>
      </c>
      <c r="J58" s="172" t="n">
        <v>590.02</v>
      </c>
      <c r="K58" s="172" t="n">
        <v>18</v>
      </c>
      <c r="L58" s="224" t="n">
        <v>177.76</v>
      </c>
      <c r="M58" s="225" t="n">
        <v>1.0783</v>
      </c>
      <c r="N58" s="226" t="n">
        <f aca="false">F58-J58</f>
        <v>194.68</v>
      </c>
      <c r="O58" s="47" t="n">
        <f aca="false">G58-K58</f>
        <v>-7</v>
      </c>
      <c r="P58" s="47" t="n">
        <f aca="false">H58-L58</f>
        <v>85.27</v>
      </c>
      <c r="Q58" s="159" t="n">
        <f aca="false">I58-M58</f>
        <v>0.1487</v>
      </c>
    </row>
    <row r="59" s="13" customFormat="true" ht="18" hidden="false" customHeight="true" outlineLevel="0" collapsed="false">
      <c r="A59" s="227" t="s">
        <v>59</v>
      </c>
      <c r="B59" s="220" t="n">
        <v>734</v>
      </c>
      <c r="C59" s="221" t="s">
        <v>441</v>
      </c>
      <c r="D59" s="222"/>
      <c r="E59" s="228"/>
      <c r="F59" s="171" t="n">
        <v>648.75</v>
      </c>
      <c r="G59" s="171" t="n">
        <v>15</v>
      </c>
      <c r="H59" s="171" t="n">
        <v>224.95</v>
      </c>
      <c r="I59" s="223" t="n">
        <v>0.594396100550496</v>
      </c>
      <c r="J59" s="172" t="n">
        <v>1014.46</v>
      </c>
      <c r="K59" s="172" t="n">
        <v>33</v>
      </c>
      <c r="L59" s="224" t="n">
        <v>296.44</v>
      </c>
      <c r="M59" s="225" t="n">
        <v>0.600077282489151</v>
      </c>
      <c r="N59" s="226" t="n">
        <f aca="false">F59-J59</f>
        <v>-365.71</v>
      </c>
      <c r="O59" s="47" t="n">
        <f aca="false">G59-K59</f>
        <v>-18</v>
      </c>
      <c r="P59" s="47" t="n">
        <f aca="false">H59-L59</f>
        <v>-71.49</v>
      </c>
      <c r="Q59" s="159" t="n">
        <f aca="false">I59-M59</f>
        <v>-0.00568118193865497</v>
      </c>
    </row>
    <row r="60" s="13" customFormat="true" ht="18" hidden="false" customHeight="true" outlineLevel="0" collapsed="false">
      <c r="A60" s="228" t="s">
        <v>302</v>
      </c>
      <c r="B60" s="220" t="n">
        <v>737</v>
      </c>
      <c r="C60" s="221" t="s">
        <v>442</v>
      </c>
      <c r="D60" s="222"/>
      <c r="E60" s="228"/>
      <c r="F60" s="171" t="n">
        <v>92.33</v>
      </c>
      <c r="G60" s="171" t="n">
        <v>4</v>
      </c>
      <c r="H60" s="171" t="n">
        <v>26.14</v>
      </c>
      <c r="I60" s="223" t="n">
        <v>0.283</v>
      </c>
      <c r="J60" s="172" t="n">
        <v>130.83</v>
      </c>
      <c r="K60" s="172" t="n">
        <v>3</v>
      </c>
      <c r="L60" s="224" t="n">
        <v>52.18</v>
      </c>
      <c r="M60" s="225" t="n">
        <v>0.398</v>
      </c>
      <c r="N60" s="226" t="n">
        <f aca="false">F60-J60</f>
        <v>-38.5</v>
      </c>
      <c r="O60" s="47" t="n">
        <f aca="false">G60-K60</f>
        <v>1</v>
      </c>
      <c r="P60" s="47" t="n">
        <f aca="false">H60-L60</f>
        <v>-26.04</v>
      </c>
      <c r="Q60" s="159" t="n">
        <f aca="false">I60-M60</f>
        <v>-0.115</v>
      </c>
    </row>
    <row r="61" s="13" customFormat="true" ht="18" hidden="false" customHeight="true" outlineLevel="0" collapsed="false">
      <c r="A61" s="227" t="s">
        <v>299</v>
      </c>
      <c r="B61" s="220" t="n">
        <v>738</v>
      </c>
      <c r="C61" s="221" t="s">
        <v>443</v>
      </c>
      <c r="D61" s="230"/>
      <c r="E61" s="228"/>
      <c r="F61" s="171" t="n">
        <v>561.9</v>
      </c>
      <c r="G61" s="171" t="n">
        <v>9</v>
      </c>
      <c r="H61" s="171" t="n">
        <v>230.89</v>
      </c>
      <c r="I61" s="223" t="n">
        <v>0.41</v>
      </c>
      <c r="J61" s="172" t="n">
        <v>64.9</v>
      </c>
      <c r="K61" s="172" t="n">
        <v>2</v>
      </c>
      <c r="L61" s="224" t="n">
        <v>29.7</v>
      </c>
      <c r="M61" s="225" t="n">
        <v>0.457</v>
      </c>
      <c r="N61" s="226" t="n">
        <f aca="false">F61-J61</f>
        <v>497</v>
      </c>
      <c r="O61" s="47" t="n">
        <f aca="false">G61-K61</f>
        <v>7</v>
      </c>
      <c r="P61" s="47" t="n">
        <f aca="false">H61-L61</f>
        <v>201.19</v>
      </c>
      <c r="Q61" s="159" t="n">
        <f aca="false">I61-M61</f>
        <v>-0.047</v>
      </c>
    </row>
    <row r="62" s="13" customFormat="true" ht="18" hidden="false" customHeight="true" outlineLevel="0" collapsed="false">
      <c r="A62" s="227" t="s">
        <v>418</v>
      </c>
      <c r="B62" s="220" t="n">
        <v>740</v>
      </c>
      <c r="C62" s="221" t="s">
        <v>297</v>
      </c>
      <c r="D62" s="230"/>
      <c r="E62" s="228"/>
      <c r="F62" s="171" t="n">
        <v>577.3</v>
      </c>
      <c r="G62" s="171" t="n">
        <v>11</v>
      </c>
      <c r="H62" s="171" t="n">
        <v>120.65</v>
      </c>
      <c r="I62" s="223" t="n">
        <v>0.2089</v>
      </c>
      <c r="J62" s="172" t="n">
        <v>777.2</v>
      </c>
      <c r="K62" s="172" t="n">
        <v>10</v>
      </c>
      <c r="L62" s="224" t="n">
        <v>261.35</v>
      </c>
      <c r="M62" s="225" t="n">
        <v>0.336</v>
      </c>
      <c r="N62" s="226" t="n">
        <f aca="false">F62-J62</f>
        <v>-199.9</v>
      </c>
      <c r="O62" s="47" t="n">
        <f aca="false">G62-K62</f>
        <v>1</v>
      </c>
      <c r="P62" s="47" t="n">
        <f aca="false">H62-L62</f>
        <v>-140.7</v>
      </c>
      <c r="Q62" s="159" t="n">
        <f aca="false">I62-M62</f>
        <v>-0.1271</v>
      </c>
    </row>
    <row r="63" s="13" customFormat="true" ht="18" hidden="false" customHeight="true" outlineLevel="0" collapsed="false">
      <c r="A63" s="237" t="s">
        <v>387</v>
      </c>
      <c r="B63" s="220" t="n">
        <v>741</v>
      </c>
      <c r="C63" s="221" t="s">
        <v>109</v>
      </c>
      <c r="D63" s="238"/>
      <c r="E63" s="239"/>
      <c r="F63" s="171" t="n">
        <v>712.2</v>
      </c>
      <c r="G63" s="171" t="n">
        <v>21</v>
      </c>
      <c r="H63" s="171" t="n">
        <v>127.6</v>
      </c>
      <c r="I63" s="223" t="n">
        <v>0.179</v>
      </c>
      <c r="J63" s="172" t="n">
        <v>15.9</v>
      </c>
      <c r="K63" s="172" t="n">
        <v>2</v>
      </c>
      <c r="L63" s="224" t="n">
        <v>6.7</v>
      </c>
      <c r="M63" s="225" t="n">
        <v>0.421383647798742</v>
      </c>
      <c r="N63" s="226" t="n">
        <f aca="false">F63-J63</f>
        <v>696.3</v>
      </c>
      <c r="O63" s="47" t="n">
        <f aca="false">G63-K63</f>
        <v>19</v>
      </c>
      <c r="P63" s="47" t="n">
        <f aca="false">H63-L63</f>
        <v>120.9</v>
      </c>
      <c r="Q63" s="159" t="n">
        <f aca="false">I63-M63</f>
        <v>-0.242383647798742</v>
      </c>
    </row>
    <row r="64" s="137" customFormat="true" ht="18" hidden="false" customHeight="true" outlineLevel="0" collapsed="false">
      <c r="A64" s="28" t="s">
        <v>418</v>
      </c>
      <c r="B64" s="240" t="n">
        <v>743</v>
      </c>
      <c r="C64" s="241" t="s">
        <v>444</v>
      </c>
      <c r="D64" s="58"/>
      <c r="E64" s="58"/>
      <c r="F64" s="242" t="n">
        <v>958.71</v>
      </c>
      <c r="G64" s="171" t="n">
        <v>24</v>
      </c>
      <c r="H64" s="171" t="n">
        <v>253.2</v>
      </c>
      <c r="I64" s="223" t="n">
        <v>0.534</v>
      </c>
      <c r="J64" s="172" t="n">
        <v>535.4</v>
      </c>
      <c r="K64" s="172" t="n">
        <v>20</v>
      </c>
      <c r="L64" s="224" t="n">
        <v>198</v>
      </c>
      <c r="M64" s="225" t="n">
        <v>0.72</v>
      </c>
      <c r="N64" s="226" t="n">
        <f aca="false">F64-J64</f>
        <v>423.31</v>
      </c>
      <c r="O64" s="47" t="n">
        <f aca="false">G64-K64</f>
        <v>4</v>
      </c>
      <c r="P64" s="47" t="n">
        <f aca="false">H64-L64</f>
        <v>55.2</v>
      </c>
      <c r="Q64" s="159" t="n">
        <f aca="false">I64-M64</f>
        <v>-0.18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09T10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