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6-07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6-08-23</t>
    </r>
    <r>
      <rPr>
        <b val="true"/>
        <sz val="15"/>
        <rFont val="Noto Sans"/>
        <family val="2"/>
      </rPr>
      <t xml:space="preserve">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差异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双林路药店</t>
  </si>
  <si>
    <t xml:space="preserve">31.62%</t>
  </si>
  <si>
    <t xml:space="preserve">四川太极通盈街药店</t>
  </si>
  <si>
    <t xml:space="preserve">33.8%</t>
  </si>
  <si>
    <t xml:space="preserve">四川太极成华杉板桥南一路店</t>
  </si>
  <si>
    <t xml:space="preserve">33.34%</t>
  </si>
  <si>
    <t xml:space="preserve">四川太极成华区崔家店路药店</t>
  </si>
  <si>
    <t xml:space="preserve">30.2%</t>
  </si>
  <si>
    <t xml:space="preserve">四川太极龙潭西路店</t>
  </si>
  <si>
    <t xml:space="preserve">33.2%</t>
  </si>
  <si>
    <t xml:space="preserve">四川太极郫县郫筒镇东大街药店</t>
  </si>
  <si>
    <t xml:space="preserve">30.18%</t>
  </si>
  <si>
    <t xml:space="preserve">四川太极成华区华油路药店</t>
  </si>
  <si>
    <t xml:space="preserve">34.73%</t>
  </si>
  <si>
    <t xml:space="preserve">四川太极锦江区水杉街药店</t>
  </si>
  <si>
    <t xml:space="preserve">34.18%</t>
  </si>
  <si>
    <t xml:space="preserve">四川太极成华区万科路药店</t>
  </si>
  <si>
    <t xml:space="preserve">30.83%</t>
  </si>
  <si>
    <t xml:space="preserve">四川太极成华区华泰路药店</t>
  </si>
  <si>
    <t xml:space="preserve">32.68%</t>
  </si>
  <si>
    <t xml:space="preserve">四川太极龙泉驿区东街药店</t>
  </si>
  <si>
    <t xml:space="preserve">27%</t>
  </si>
  <si>
    <t xml:space="preserve">四川太极锦江区柳翠路药店</t>
  </si>
  <si>
    <t xml:space="preserve">32.14%</t>
  </si>
  <si>
    <t xml:space="preserve">四川太极锦江区观音桥街药店</t>
  </si>
  <si>
    <t xml:space="preserve">31.55%</t>
  </si>
  <si>
    <t xml:space="preserve">四川太极成华区华康路药店</t>
  </si>
  <si>
    <t xml:space="preserve">29.4%</t>
  </si>
  <si>
    <t xml:space="preserve">四川太极成华区万宇路药店</t>
  </si>
  <si>
    <t xml:space="preserve">33.11%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13" min="8" style="0" width="13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n">
        <v>15</v>
      </c>
      <c r="F2" s="2" t="s">
        <v>5</v>
      </c>
      <c r="G2" s="2" t="s">
        <v>6</v>
      </c>
      <c r="H2" s="2" t="s">
        <v>7</v>
      </c>
      <c r="I2" s="2" t="n">
        <v>15</v>
      </c>
      <c r="J2" s="2" t="s">
        <v>5</v>
      </c>
      <c r="K2" s="2" t="s">
        <v>8</v>
      </c>
      <c r="L2" s="2" t="n">
        <v>15</v>
      </c>
      <c r="M2" s="2" t="s">
        <v>5</v>
      </c>
      <c r="N2" s="2" t="s">
        <v>9</v>
      </c>
    </row>
    <row r="3" customFormat="false" ht="13.5" hidden="false" customHeight="false" outlineLevel="0" collapsed="false">
      <c r="A3" s="3" t="n">
        <v>3</v>
      </c>
      <c r="B3" s="3" t="n">
        <v>355</v>
      </c>
      <c r="C3" s="4" t="s">
        <v>10</v>
      </c>
      <c r="D3" s="3" t="n">
        <v>2495</v>
      </c>
      <c r="E3" s="3" t="n">
        <v>3652</v>
      </c>
      <c r="F3" s="3" t="n">
        <f aca="false">D3-E3</f>
        <v>-1157</v>
      </c>
      <c r="G3" s="3" t="n">
        <v>75.33</v>
      </c>
      <c r="H3" s="3" t="n">
        <v>187945.28</v>
      </c>
      <c r="I3" s="3" t="n">
        <v>189652.3</v>
      </c>
      <c r="J3" s="5" t="n">
        <f aca="false">H3-I3</f>
        <v>-1707.01999999999</v>
      </c>
      <c r="K3" s="3" t="n">
        <v>59446.51</v>
      </c>
      <c r="L3" s="3" t="n">
        <v>62581.85</v>
      </c>
      <c r="M3" s="3" t="n">
        <f aca="false">K3-L3</f>
        <v>-3135.34</v>
      </c>
      <c r="N3" s="3" t="s">
        <v>11</v>
      </c>
    </row>
    <row r="4" customFormat="false" ht="13.5" hidden="false" customHeight="false" outlineLevel="0" collapsed="false">
      <c r="A4" s="3" t="n">
        <v>4</v>
      </c>
      <c r="B4" s="3" t="n">
        <v>373</v>
      </c>
      <c r="C4" s="4" t="s">
        <v>12</v>
      </c>
      <c r="D4" s="3" t="n">
        <v>1910</v>
      </c>
      <c r="E4" s="3" t="n">
        <v>2613</v>
      </c>
      <c r="F4" s="3" t="n">
        <f aca="false">D4-E4</f>
        <v>-703</v>
      </c>
      <c r="G4" s="3" t="n">
        <v>73.17</v>
      </c>
      <c r="H4" s="3" t="n">
        <v>139746.8</v>
      </c>
      <c r="I4" s="3" t="n">
        <v>120713.36</v>
      </c>
      <c r="J4" s="3" t="n">
        <f aca="false">H4-I4</f>
        <v>19033.44</v>
      </c>
      <c r="K4" s="3" t="n">
        <v>47241.55</v>
      </c>
      <c r="L4" s="3" t="n">
        <v>37277.31</v>
      </c>
      <c r="M4" s="3" t="n">
        <f aca="false">K4-L4</f>
        <v>9964.24000000001</v>
      </c>
      <c r="N4" s="3" t="s">
        <v>13</v>
      </c>
    </row>
    <row r="5" customFormat="false" ht="13.5" hidden="false" customHeight="false" outlineLevel="0" collapsed="false">
      <c r="A5" s="3" t="n">
        <v>9</v>
      </c>
      <c r="B5" s="3" t="n">
        <v>511</v>
      </c>
      <c r="C5" s="4" t="s">
        <v>14</v>
      </c>
      <c r="D5" s="3" t="n">
        <v>1954</v>
      </c>
      <c r="E5" s="3" t="n">
        <v>2082</v>
      </c>
      <c r="F5" s="3" t="n">
        <f aca="false">D5-E5</f>
        <v>-128</v>
      </c>
      <c r="G5" s="3" t="n">
        <v>59.1</v>
      </c>
      <c r="H5" s="3" t="n">
        <v>115490.87</v>
      </c>
      <c r="I5" s="3" t="n">
        <v>98795.99</v>
      </c>
      <c r="J5" s="3" t="n">
        <f aca="false">H5-I5</f>
        <v>16694.88</v>
      </c>
      <c r="K5" s="3" t="n">
        <v>38509.2</v>
      </c>
      <c r="L5" s="3" t="n">
        <v>34050.78</v>
      </c>
      <c r="M5" s="3" t="n">
        <f aca="false">K5-L5</f>
        <v>4458.42</v>
      </c>
      <c r="N5" s="3" t="s">
        <v>15</v>
      </c>
    </row>
    <row r="6" customFormat="false" ht="13.5" hidden="false" customHeight="false" outlineLevel="0" collapsed="false">
      <c r="A6" s="3" t="n">
        <v>6</v>
      </c>
      <c r="B6" s="3" t="n">
        <v>515</v>
      </c>
      <c r="C6" s="4" t="s">
        <v>16</v>
      </c>
      <c r="D6" s="3" t="n">
        <v>2363</v>
      </c>
      <c r="E6" s="3" t="n">
        <v>2805</v>
      </c>
      <c r="F6" s="3" t="n">
        <f aca="false">D6-E6</f>
        <v>-442</v>
      </c>
      <c r="G6" s="3" t="n">
        <v>58.3</v>
      </c>
      <c r="H6" s="3" t="n">
        <v>137761.37</v>
      </c>
      <c r="I6" s="3" t="n">
        <v>137481</v>
      </c>
      <c r="J6" s="5" t="n">
        <f aca="false">H6-I6</f>
        <v>280.369999999995</v>
      </c>
      <c r="K6" s="3" t="n">
        <v>41604.22</v>
      </c>
      <c r="L6" s="3" t="n">
        <v>38766.9</v>
      </c>
      <c r="M6" s="3" t="n">
        <f aca="false">K6-L6</f>
        <v>2837.32</v>
      </c>
      <c r="N6" s="3" t="s">
        <v>17</v>
      </c>
    </row>
    <row r="7" customFormat="false" ht="13.5" hidden="false" customHeight="false" outlineLevel="0" collapsed="false">
      <c r="A7" s="3" t="n">
        <v>8</v>
      </c>
      <c r="B7" s="3" t="n">
        <v>545</v>
      </c>
      <c r="C7" s="4" t="s">
        <v>18</v>
      </c>
      <c r="D7" s="3" t="n">
        <v>1809</v>
      </c>
      <c r="E7" s="3" t="n">
        <v>1870</v>
      </c>
      <c r="F7" s="3" t="n">
        <f aca="false">D7-E7</f>
        <v>-61</v>
      </c>
      <c r="G7" s="3" t="n">
        <v>64.07</v>
      </c>
      <c r="H7" s="3" t="n">
        <v>115895.3</v>
      </c>
      <c r="I7" s="3" t="n">
        <v>94626.99</v>
      </c>
      <c r="J7" s="3" t="n">
        <f aca="false">H7-I7</f>
        <v>21268.31</v>
      </c>
      <c r="K7" s="3" t="n">
        <v>38481.46</v>
      </c>
      <c r="L7" s="3" t="n">
        <v>30456.09</v>
      </c>
      <c r="M7" s="3" t="n">
        <f aca="false">K7-L7</f>
        <v>8025.37</v>
      </c>
      <c r="N7" s="3" t="s">
        <v>19</v>
      </c>
    </row>
    <row r="8" customFormat="false" ht="13.5" hidden="false" customHeight="false" outlineLevel="0" collapsed="false">
      <c r="A8" s="3" t="n">
        <v>13</v>
      </c>
      <c r="B8" s="3" t="n">
        <v>572</v>
      </c>
      <c r="C8" s="4" t="s">
        <v>20</v>
      </c>
      <c r="D8" s="3" t="n">
        <v>1035</v>
      </c>
      <c r="E8" s="3" t="n">
        <v>1006</v>
      </c>
      <c r="F8" s="3" t="n">
        <f aca="false">D8-E8</f>
        <v>29</v>
      </c>
      <c r="G8" s="3" t="n">
        <v>57.75</v>
      </c>
      <c r="H8" s="3" t="n">
        <v>59769.34</v>
      </c>
      <c r="I8" s="3" t="n">
        <v>44114.95</v>
      </c>
      <c r="J8" s="3" t="n">
        <f aca="false">H8-I8</f>
        <v>15654.39</v>
      </c>
      <c r="K8" s="3" t="n">
        <v>18042.01</v>
      </c>
      <c r="L8" s="3" t="n">
        <v>12555.03</v>
      </c>
      <c r="M8" s="3" t="n">
        <f aca="false">K8-L8</f>
        <v>5486.98</v>
      </c>
      <c r="N8" s="3" t="s">
        <v>21</v>
      </c>
    </row>
    <row r="9" customFormat="false" ht="13.5" hidden="false" customHeight="false" outlineLevel="0" collapsed="false">
      <c r="A9" s="3" t="n">
        <v>7</v>
      </c>
      <c r="B9" s="3" t="n">
        <v>578</v>
      </c>
      <c r="C9" s="4" t="s">
        <v>22</v>
      </c>
      <c r="D9" s="3" t="n">
        <v>2823</v>
      </c>
      <c r="E9" s="3" t="n">
        <v>2935</v>
      </c>
      <c r="F9" s="3" t="n">
        <f aca="false">D9-E9</f>
        <v>-112</v>
      </c>
      <c r="G9" s="3" t="n">
        <v>47.1</v>
      </c>
      <c r="H9" s="3" t="n">
        <v>132958.78</v>
      </c>
      <c r="I9" s="3" t="n">
        <v>135552.91</v>
      </c>
      <c r="J9" s="5" t="n">
        <f aca="false">H9-I9</f>
        <v>-2594.13</v>
      </c>
      <c r="K9" s="3" t="n">
        <v>46178.78</v>
      </c>
      <c r="L9" s="3" t="n">
        <v>42758.95</v>
      </c>
      <c r="M9" s="3" t="n">
        <f aca="false">K9-L9</f>
        <v>3419.83</v>
      </c>
      <c r="N9" s="3" t="s">
        <v>23</v>
      </c>
    </row>
    <row r="10" customFormat="false" ht="13.5" hidden="false" customHeight="false" outlineLevel="0" collapsed="false">
      <c r="A10" s="3" t="n">
        <v>10</v>
      </c>
      <c r="B10" s="3" t="n">
        <v>598</v>
      </c>
      <c r="C10" s="4" t="s">
        <v>24</v>
      </c>
      <c r="D10" s="3" t="n">
        <v>1433</v>
      </c>
      <c r="E10" s="3" t="n">
        <v>1732</v>
      </c>
      <c r="F10" s="3" t="n">
        <f aca="false">D10-E10</f>
        <v>-299</v>
      </c>
      <c r="G10" s="3" t="n">
        <v>65.29</v>
      </c>
      <c r="H10" s="3" t="n">
        <v>93562.81</v>
      </c>
      <c r="I10" s="3" t="n">
        <v>90467.47</v>
      </c>
      <c r="J10" s="3" t="n">
        <f aca="false">H10-I10</f>
        <v>3095.34</v>
      </c>
      <c r="K10" s="3" t="n">
        <v>31979.78</v>
      </c>
      <c r="L10" s="3" t="n">
        <v>27665.83</v>
      </c>
      <c r="M10" s="3" t="n">
        <f aca="false">K10-L10</f>
        <v>4313.95</v>
      </c>
      <c r="N10" s="3" t="s">
        <v>25</v>
      </c>
    </row>
    <row r="11" customFormat="false" ht="13.5" hidden="false" customHeight="false" outlineLevel="0" collapsed="false">
      <c r="A11" s="3" t="n">
        <v>2</v>
      </c>
      <c r="B11" s="3" t="n">
        <v>707</v>
      </c>
      <c r="C11" s="4" t="s">
        <v>26</v>
      </c>
      <c r="D11" s="3" t="n">
        <v>3157</v>
      </c>
      <c r="E11" s="3" t="n">
        <v>4091</v>
      </c>
      <c r="F11" s="3" t="n">
        <f aca="false">D11-E11</f>
        <v>-934</v>
      </c>
      <c r="G11" s="3" t="n">
        <v>59.65</v>
      </c>
      <c r="H11" s="3" t="n">
        <v>188301.63</v>
      </c>
      <c r="I11" s="3" t="n">
        <v>198265.24</v>
      </c>
      <c r="J11" s="5" t="n">
        <f aca="false">H11-I11</f>
        <v>-9963.60999999999</v>
      </c>
      <c r="K11" s="3" t="n">
        <v>58061.56</v>
      </c>
      <c r="L11" s="3" t="n">
        <v>58163.86</v>
      </c>
      <c r="M11" s="3" t="n">
        <f aca="false">K11-L11</f>
        <v>-102.300000000003</v>
      </c>
      <c r="N11" s="3" t="s">
        <v>27</v>
      </c>
    </row>
    <row r="12" customFormat="false" ht="13.5" hidden="false" customHeight="false" outlineLevel="0" collapsed="false">
      <c r="A12" s="3" t="n">
        <v>1</v>
      </c>
      <c r="B12" s="3" t="n">
        <v>712</v>
      </c>
      <c r="C12" s="4" t="s">
        <v>28</v>
      </c>
      <c r="D12" s="3" t="n">
        <v>3635</v>
      </c>
      <c r="E12" s="3" t="n">
        <v>4135</v>
      </c>
      <c r="F12" s="3" t="n">
        <f aca="false">D12-E12</f>
        <v>-500</v>
      </c>
      <c r="G12" s="3" t="n">
        <v>71.12</v>
      </c>
      <c r="H12" s="3" t="n">
        <v>258516.64</v>
      </c>
      <c r="I12" s="3" t="n">
        <v>239155.74</v>
      </c>
      <c r="J12" s="3" t="n">
        <f aca="false">H12-I12</f>
        <v>19360.9</v>
      </c>
      <c r="K12" s="3" t="n">
        <v>84494.31</v>
      </c>
      <c r="L12" s="3" t="n">
        <v>75941.65</v>
      </c>
      <c r="M12" s="3" t="n">
        <f aca="false">K12-L12</f>
        <v>8552.66</v>
      </c>
      <c r="N12" s="3" t="s">
        <v>29</v>
      </c>
    </row>
    <row r="13" customFormat="false" ht="13.5" hidden="false" customHeight="false" outlineLevel="0" collapsed="false">
      <c r="A13" s="3" t="n">
        <v>15</v>
      </c>
      <c r="B13" s="3" t="n">
        <v>718</v>
      </c>
      <c r="C13" s="4" t="s">
        <v>30</v>
      </c>
      <c r="D13" s="3" t="n">
        <v>484</v>
      </c>
      <c r="E13" s="3" t="n">
        <v>1186</v>
      </c>
      <c r="F13" s="3" t="n">
        <f aca="false">D13-E13</f>
        <v>-702</v>
      </c>
      <c r="G13" s="3" t="n">
        <v>83.77</v>
      </c>
      <c r="H13" s="3" t="n">
        <v>40544.22</v>
      </c>
      <c r="I13" s="3" t="n">
        <v>49249.79</v>
      </c>
      <c r="J13" s="3" t="n">
        <f aca="false">H13-I13</f>
        <v>-8705.57</v>
      </c>
      <c r="K13" s="3" t="n">
        <v>10947.44</v>
      </c>
      <c r="L13" s="3" t="n">
        <v>15703.39</v>
      </c>
      <c r="M13" s="3" t="n">
        <f aca="false">K13-L13</f>
        <v>-4755.95</v>
      </c>
      <c r="N13" s="3" t="s">
        <v>31</v>
      </c>
    </row>
    <row r="14" customFormat="false" ht="13.5" hidden="false" customHeight="false" outlineLevel="0" collapsed="false">
      <c r="A14" s="3" t="n">
        <v>12</v>
      </c>
      <c r="B14" s="3" t="n">
        <v>723</v>
      </c>
      <c r="C14" s="4" t="s">
        <v>32</v>
      </c>
      <c r="D14" s="3" t="n">
        <v>1316</v>
      </c>
      <c r="E14" s="3" t="n">
        <v>2015</v>
      </c>
      <c r="F14" s="3" t="n">
        <f aca="false">D14-E14</f>
        <v>-699</v>
      </c>
      <c r="G14" s="3" t="n">
        <v>54.19</v>
      </c>
      <c r="H14" s="3" t="n">
        <v>71319.78</v>
      </c>
      <c r="I14" s="3" t="n">
        <v>70533.48</v>
      </c>
      <c r="J14" s="5" t="n">
        <f aca="false">H14-I14</f>
        <v>786.300000000003</v>
      </c>
      <c r="K14" s="3" t="n">
        <v>22924.96</v>
      </c>
      <c r="L14" s="3" t="n">
        <v>20960.58</v>
      </c>
      <c r="M14" s="3" t="n">
        <f aca="false">K14-L14</f>
        <v>1964.38</v>
      </c>
      <c r="N14" s="3" t="s">
        <v>33</v>
      </c>
    </row>
    <row r="15" customFormat="false" ht="13.5" hidden="false" customHeight="false" outlineLevel="0" collapsed="false">
      <c r="A15" s="3" t="n">
        <v>5</v>
      </c>
      <c r="B15" s="3" t="n">
        <v>724</v>
      </c>
      <c r="C15" s="4" t="s">
        <v>34</v>
      </c>
      <c r="D15" s="3" t="n">
        <v>2588</v>
      </c>
      <c r="E15" s="3" t="n">
        <v>3395</v>
      </c>
      <c r="F15" s="3" t="n">
        <f aca="false">D15-E15</f>
        <v>-807</v>
      </c>
      <c r="G15" s="3" t="n">
        <v>53.69</v>
      </c>
      <c r="H15" s="3" t="n">
        <v>138944.31</v>
      </c>
      <c r="I15" s="3" t="n">
        <v>124071.55</v>
      </c>
      <c r="J15" s="3" t="n">
        <f aca="false">H15-I15</f>
        <v>14872.76</v>
      </c>
      <c r="K15" s="3" t="n">
        <v>43846.25</v>
      </c>
      <c r="L15" s="3" t="n">
        <v>41087.45</v>
      </c>
      <c r="M15" s="3" t="n">
        <f aca="false">K15-L15</f>
        <v>2758.8</v>
      </c>
      <c r="N15" s="3" t="s">
        <v>35</v>
      </c>
    </row>
    <row r="16" customFormat="false" ht="13.5" hidden="false" customHeight="false" outlineLevel="0" collapsed="false">
      <c r="A16" s="3" t="n">
        <v>11</v>
      </c>
      <c r="B16" s="3" t="n">
        <v>740</v>
      </c>
      <c r="C16" s="4" t="s">
        <v>36</v>
      </c>
      <c r="D16" s="3" t="n">
        <v>1016</v>
      </c>
      <c r="E16" s="3" t="n">
        <v>1142</v>
      </c>
      <c r="F16" s="3" t="n">
        <f aca="false">D16-E16</f>
        <v>-126</v>
      </c>
      <c r="G16" s="3" t="n">
        <v>74.97</v>
      </c>
      <c r="H16" s="3" t="n">
        <v>76166.95</v>
      </c>
      <c r="I16" s="3" t="n">
        <v>49864.5</v>
      </c>
      <c r="J16" s="3" t="n">
        <f aca="false">H16-I16</f>
        <v>26302.45</v>
      </c>
      <c r="K16" s="3" t="n">
        <v>22399.4</v>
      </c>
      <c r="L16" s="3" t="n">
        <v>17467.39</v>
      </c>
      <c r="M16" s="3" t="n">
        <f aca="false">K16-L16</f>
        <v>4932.01</v>
      </c>
      <c r="N16" s="3" t="s">
        <v>37</v>
      </c>
    </row>
    <row r="17" customFormat="false" ht="13.5" hidden="false" customHeight="false" outlineLevel="0" collapsed="false">
      <c r="A17" s="3" t="n">
        <v>14</v>
      </c>
      <c r="B17" s="3" t="n">
        <v>743</v>
      </c>
      <c r="C17" s="4" t="s">
        <v>38</v>
      </c>
      <c r="D17" s="3" t="n">
        <v>986</v>
      </c>
      <c r="E17" s="3" t="n">
        <v>0</v>
      </c>
      <c r="F17" s="3" t="n">
        <f aca="false">D17-E17</f>
        <v>986</v>
      </c>
      <c r="G17" s="3" t="n">
        <v>60.31</v>
      </c>
      <c r="H17" s="3" t="n">
        <v>59470.42</v>
      </c>
      <c r="I17" s="3" t="n">
        <v>0</v>
      </c>
      <c r="J17" s="3" t="n">
        <f aca="false">H17-I17</f>
        <v>59470.42</v>
      </c>
      <c r="K17" s="3" t="n">
        <v>19691.12</v>
      </c>
      <c r="L17" s="3" t="n">
        <v>0</v>
      </c>
      <c r="M17" s="3" t="n">
        <f aca="false">K17-L17</f>
        <v>19691.12</v>
      </c>
      <c r="N17" s="3" t="s">
        <v>39</v>
      </c>
    </row>
    <row r="18" customFormat="false" ht="13.5" hidden="false" customHeight="false" outlineLevel="0" collapsed="false">
      <c r="A18" s="6"/>
      <c r="B18" s="7" t="s">
        <v>40</v>
      </c>
      <c r="C18" s="6"/>
      <c r="D18" s="6" t="n">
        <v>29004</v>
      </c>
      <c r="E18" s="6"/>
      <c r="F18" s="3" t="n">
        <f aca="false">D18-E18</f>
        <v>29004</v>
      </c>
      <c r="G18" s="6" t="n">
        <v>62.63</v>
      </c>
      <c r="H18" s="6" t="n">
        <v>1816394.5</v>
      </c>
      <c r="I18" s="6"/>
      <c r="J18" s="6"/>
      <c r="K18" s="6" t="n">
        <v>583848.55</v>
      </c>
      <c r="L18" s="6"/>
      <c r="M18" s="3" t="n">
        <f aca="false">K18-L18</f>
        <v>583848.55</v>
      </c>
      <c r="N18" s="6" t="s">
        <v>33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</sheetData>
  <autoFilter ref="A2:N18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4:29:49Z</dcterms:created>
  <dc:creator/>
  <dc:description/>
  <dc:language>en-US</dc:language>
  <cp:lastModifiedBy/>
  <dcterms:modified xsi:type="dcterms:W3CDTF">2016-08-24T04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