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任务</t>
  </si>
  <si>
    <t xml:space="preserve">毛利任务</t>
  </si>
  <si>
    <t xml:space="preserve">销售完成率</t>
  </si>
  <si>
    <t xml:space="preserve">毛利完成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四川太极双林路药店</t>
  </si>
  <si>
    <t xml:space="preserve">东南片区</t>
  </si>
  <si>
    <t xml:space="preserve">何巍 </t>
  </si>
  <si>
    <t xml:space="preserve">31.5%</t>
  </si>
  <si>
    <t xml:space="preserve">四川太极通盈街药店</t>
  </si>
  <si>
    <t xml:space="preserve">33.88%</t>
  </si>
  <si>
    <t xml:space="preserve">四川太极成华杉板桥南一路店</t>
  </si>
  <si>
    <t xml:space="preserve">33.37%</t>
  </si>
  <si>
    <t xml:space="preserve">四川太极成华区崔家店路药店</t>
  </si>
  <si>
    <t xml:space="preserve">30.34%</t>
  </si>
  <si>
    <t xml:space="preserve">四川太极龙潭西路店</t>
  </si>
  <si>
    <t xml:space="preserve">33.27%</t>
  </si>
  <si>
    <t xml:space="preserve">四川太极郫县郫筒镇东大街药店</t>
  </si>
  <si>
    <t xml:space="preserve">30.08%</t>
  </si>
  <si>
    <t xml:space="preserve">四川太极成华区华油路药店</t>
  </si>
  <si>
    <t xml:space="preserve">34.82%</t>
  </si>
  <si>
    <t xml:space="preserve">四川太极锦江区水杉街药店</t>
  </si>
  <si>
    <t xml:space="preserve">33.96%</t>
  </si>
  <si>
    <t xml:space="preserve">四川太极成华区万科路药店</t>
  </si>
  <si>
    <t xml:space="preserve">30.85%</t>
  </si>
  <si>
    <t xml:space="preserve">四川太极成华区华泰路药店</t>
  </si>
  <si>
    <t xml:space="preserve">32.64%</t>
  </si>
  <si>
    <t xml:space="preserve">四川太极龙泉驿区东街药店</t>
  </si>
  <si>
    <t xml:space="preserve">27%</t>
  </si>
  <si>
    <t xml:space="preserve">四川太极锦江区柳翠路药店</t>
  </si>
  <si>
    <t xml:space="preserve">32.18%</t>
  </si>
  <si>
    <t xml:space="preserve">四川太极锦江区观音桥街药店</t>
  </si>
  <si>
    <t xml:space="preserve">31.47%</t>
  </si>
  <si>
    <t xml:space="preserve">四川太极成华区华康路药店</t>
  </si>
  <si>
    <t xml:space="preserve">29.38%</t>
  </si>
  <si>
    <t xml:space="preserve">四川太极成华区万宇路药店</t>
  </si>
  <si>
    <t xml:space="preserve">33.21%</t>
  </si>
  <si>
    <t xml:space="preserve">合计</t>
  </si>
  <si>
    <t xml:space="preserve">32.1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5" min="5" style="0" width="14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1"/>
      <c r="B1" s="1"/>
      <c r="C1" s="2"/>
      <c r="D1" s="2"/>
      <c r="E1" s="3" t="s">
        <v>0</v>
      </c>
      <c r="F1" s="3" t="s">
        <v>1</v>
      </c>
      <c r="G1" s="3" t="s">
        <v>2</v>
      </c>
    </row>
    <row r="2" customFormat="false" ht="22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0</v>
      </c>
      <c r="F2" s="4" t="s">
        <v>1</v>
      </c>
      <c r="G2" s="4" t="s">
        <v>2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7" t="s">
        <v>13</v>
      </c>
    </row>
    <row r="3" customFormat="false" ht="13.5" hidden="false" customHeight="false" outlineLevel="0" collapsed="false">
      <c r="A3" s="8" t="n">
        <v>355</v>
      </c>
      <c r="B3" s="9" t="s">
        <v>14</v>
      </c>
      <c r="C3" s="9" t="s">
        <v>15</v>
      </c>
      <c r="D3" s="9" t="s">
        <v>16</v>
      </c>
      <c r="E3" s="8" t="n">
        <v>182628.21</v>
      </c>
      <c r="F3" s="8" t="n">
        <v>57538.35</v>
      </c>
      <c r="G3" s="8" t="s">
        <v>17</v>
      </c>
      <c r="H3" s="10" t="n">
        <v>229896</v>
      </c>
      <c r="I3" s="10" t="n">
        <v>73567</v>
      </c>
      <c r="J3" s="11" t="n">
        <f aca="false">E3/H3</f>
        <v>0.794394900302746</v>
      </c>
      <c r="K3" s="12" t="n">
        <f aca="false">F3/I3</f>
        <v>0.782121739366836</v>
      </c>
      <c r="L3" s="10" t="n">
        <v>223200</v>
      </c>
      <c r="M3" s="10" t="n">
        <v>229896</v>
      </c>
      <c r="N3" s="10" t="n">
        <v>73567</v>
      </c>
    </row>
    <row r="4" customFormat="false" ht="13.5" hidden="false" customHeight="false" outlineLevel="0" collapsed="false">
      <c r="A4" s="8" t="n">
        <v>373</v>
      </c>
      <c r="B4" s="9" t="s">
        <v>18</v>
      </c>
      <c r="C4" s="9" t="s">
        <v>15</v>
      </c>
      <c r="D4" s="9" t="s">
        <v>16</v>
      </c>
      <c r="E4" s="8" t="n">
        <v>134310.19</v>
      </c>
      <c r="F4" s="8" t="n">
        <v>45514.16</v>
      </c>
      <c r="G4" s="8" t="s">
        <v>19</v>
      </c>
      <c r="H4" s="10" t="n">
        <v>156560</v>
      </c>
      <c r="I4" s="10" t="n">
        <v>50444</v>
      </c>
      <c r="J4" s="12" t="n">
        <f aca="false">E4/H4</f>
        <v>0.857883175779254</v>
      </c>
      <c r="K4" s="12" t="n">
        <f aca="false">F4/I4</f>
        <v>0.902271033224962</v>
      </c>
      <c r="L4" s="10" t="n">
        <v>152000</v>
      </c>
      <c r="M4" s="10" t="n">
        <v>156560</v>
      </c>
      <c r="N4" s="10" t="n">
        <v>50444</v>
      </c>
    </row>
    <row r="5" customFormat="false" ht="13.5" hidden="false" customHeight="false" outlineLevel="0" collapsed="false">
      <c r="A5" s="8" t="n">
        <v>511</v>
      </c>
      <c r="B5" s="9" t="s">
        <v>20</v>
      </c>
      <c r="C5" s="9" t="s">
        <v>15</v>
      </c>
      <c r="D5" s="9" t="s">
        <v>16</v>
      </c>
      <c r="E5" s="8" t="n">
        <v>112133.37</v>
      </c>
      <c r="F5" s="8" t="n">
        <v>37427.75</v>
      </c>
      <c r="G5" s="8" t="s">
        <v>21</v>
      </c>
      <c r="H5" s="10" t="n">
        <v>137299</v>
      </c>
      <c r="I5" s="10" t="n">
        <v>44265</v>
      </c>
      <c r="J5" s="12" t="n">
        <f aca="false">E5/H5</f>
        <v>0.816709298683894</v>
      </c>
      <c r="K5" s="12" t="n">
        <f aca="false">F5/I5</f>
        <v>0.845538235626341</v>
      </c>
      <c r="L5" s="10" t="n">
        <v>133300</v>
      </c>
      <c r="M5" s="10" t="n">
        <v>137299</v>
      </c>
      <c r="N5" s="10" t="n">
        <v>44265</v>
      </c>
    </row>
    <row r="6" customFormat="false" ht="13.5" hidden="false" customHeight="false" outlineLevel="0" collapsed="false">
      <c r="A6" s="8" t="n">
        <v>515</v>
      </c>
      <c r="B6" s="9" t="s">
        <v>22</v>
      </c>
      <c r="C6" s="9" t="s">
        <v>15</v>
      </c>
      <c r="D6" s="9" t="s">
        <v>16</v>
      </c>
      <c r="E6" s="8" t="n">
        <v>130872.55</v>
      </c>
      <c r="F6" s="8" t="n">
        <v>39715.69</v>
      </c>
      <c r="G6" s="8" t="s">
        <v>23</v>
      </c>
      <c r="H6" s="10" t="n">
        <v>158620</v>
      </c>
      <c r="I6" s="10" t="n">
        <v>48332</v>
      </c>
      <c r="J6" s="12" t="n">
        <f aca="false">E6/H6</f>
        <v>0.825069663346362</v>
      </c>
      <c r="K6" s="12" t="n">
        <f aca="false">F6/I6</f>
        <v>0.821726599354465</v>
      </c>
      <c r="L6" s="10" t="n">
        <v>154000</v>
      </c>
      <c r="M6" s="10" t="n">
        <v>158620</v>
      </c>
      <c r="N6" s="10" t="n">
        <v>48332</v>
      </c>
    </row>
    <row r="7" customFormat="false" ht="13.5" hidden="false" customHeight="false" outlineLevel="0" collapsed="false">
      <c r="A7" s="8" t="n">
        <v>545</v>
      </c>
      <c r="B7" s="9" t="s">
        <v>24</v>
      </c>
      <c r="C7" s="9" t="s">
        <v>15</v>
      </c>
      <c r="D7" s="9" t="s">
        <v>16</v>
      </c>
      <c r="E7" s="8" t="n">
        <v>112831</v>
      </c>
      <c r="F7" s="8" t="n">
        <v>37545.24</v>
      </c>
      <c r="G7" s="8" t="s">
        <v>25</v>
      </c>
      <c r="H7" s="10" t="n">
        <v>130913</v>
      </c>
      <c r="I7" s="10" t="n">
        <v>43280</v>
      </c>
      <c r="J7" s="12" t="n">
        <f aca="false">E7/H7</f>
        <v>0.861877735595395</v>
      </c>
      <c r="K7" s="12" t="n">
        <f aca="false">F7/I7</f>
        <v>0.867496303142329</v>
      </c>
      <c r="L7" s="10" t="n">
        <v>127100</v>
      </c>
      <c r="M7" s="10" t="n">
        <v>130913</v>
      </c>
      <c r="N7" s="10" t="n">
        <v>43280</v>
      </c>
    </row>
    <row r="8" customFormat="false" ht="13.5" hidden="false" customHeight="false" outlineLevel="0" collapsed="false">
      <c r="A8" s="8" t="n">
        <v>572</v>
      </c>
      <c r="B8" s="9" t="s">
        <v>26</v>
      </c>
      <c r="C8" s="9" t="s">
        <v>15</v>
      </c>
      <c r="D8" s="9" t="s">
        <v>16</v>
      </c>
      <c r="E8" s="8" t="n">
        <v>58964.06</v>
      </c>
      <c r="F8" s="8" t="n">
        <v>17739.8</v>
      </c>
      <c r="G8" s="8" t="s">
        <v>27</v>
      </c>
      <c r="H8" s="10" t="n">
        <v>59148</v>
      </c>
      <c r="I8" s="10" t="n">
        <v>18454</v>
      </c>
      <c r="J8" s="12" t="n">
        <f aca="false">E8/H8</f>
        <v>0.996890173801312</v>
      </c>
      <c r="K8" s="12" t="n">
        <f aca="false">F8/I8</f>
        <v>0.961298363498429</v>
      </c>
      <c r="L8" s="10" t="n">
        <v>55800</v>
      </c>
      <c r="M8" s="10" t="n">
        <v>57474</v>
      </c>
      <c r="N8" s="10" t="n">
        <v>17932</v>
      </c>
    </row>
    <row r="9" customFormat="false" ht="13.5" hidden="false" customHeight="false" outlineLevel="0" collapsed="false">
      <c r="A9" s="8" t="n">
        <v>578</v>
      </c>
      <c r="B9" s="9" t="s">
        <v>28</v>
      </c>
      <c r="C9" s="9" t="s">
        <v>15</v>
      </c>
      <c r="D9" s="9" t="s">
        <v>16</v>
      </c>
      <c r="E9" s="8" t="n">
        <v>128652.52</v>
      </c>
      <c r="F9" s="8" t="n">
        <v>44797.48</v>
      </c>
      <c r="G9" s="8" t="s">
        <v>29</v>
      </c>
      <c r="H9" s="10" t="n">
        <v>162843</v>
      </c>
      <c r="I9" s="10" t="n">
        <v>54976</v>
      </c>
      <c r="J9" s="11" t="n">
        <f aca="false">E9/H9</f>
        <v>0.790040222791278</v>
      </c>
      <c r="K9" s="12" t="n">
        <f aca="false">F9/I9</f>
        <v>0.814855209545984</v>
      </c>
      <c r="L9" s="10" t="n">
        <v>158100</v>
      </c>
      <c r="M9" s="10" t="n">
        <v>162843</v>
      </c>
      <c r="N9" s="10" t="n">
        <v>54976</v>
      </c>
    </row>
    <row r="10" customFormat="false" ht="13.5" hidden="false" customHeight="false" outlineLevel="0" collapsed="false">
      <c r="A10" s="8" t="n">
        <v>598</v>
      </c>
      <c r="B10" s="9" t="s">
        <v>30</v>
      </c>
      <c r="C10" s="9" t="s">
        <v>15</v>
      </c>
      <c r="D10" s="9" t="s">
        <v>16</v>
      </c>
      <c r="E10" s="8" t="n">
        <v>90085.34</v>
      </c>
      <c r="F10" s="8" t="n">
        <v>30594.06</v>
      </c>
      <c r="G10" s="8" t="s">
        <v>31</v>
      </c>
      <c r="H10" s="10" t="n">
        <v>95790</v>
      </c>
      <c r="I10" s="10" t="n">
        <v>31122</v>
      </c>
      <c r="J10" s="12" t="n">
        <f aca="false">E10/H10</f>
        <v>0.940446184361624</v>
      </c>
      <c r="K10" s="12" t="n">
        <f aca="false">F10/I10</f>
        <v>0.983036437246964</v>
      </c>
      <c r="L10" s="10" t="n">
        <v>93000</v>
      </c>
      <c r="M10" s="10" t="n">
        <v>95790</v>
      </c>
      <c r="N10" s="10" t="n">
        <v>31122</v>
      </c>
    </row>
    <row r="11" customFormat="false" ht="13.5" hidden="false" customHeight="false" outlineLevel="0" collapsed="false">
      <c r="A11" s="8" t="n">
        <v>707</v>
      </c>
      <c r="B11" s="9" t="s">
        <v>32</v>
      </c>
      <c r="C11" s="9" t="s">
        <v>15</v>
      </c>
      <c r="D11" s="9" t="s">
        <v>16</v>
      </c>
      <c r="E11" s="8" t="n">
        <v>181548.98</v>
      </c>
      <c r="F11" s="8" t="n">
        <v>56013.77</v>
      </c>
      <c r="G11" s="8" t="s">
        <v>33</v>
      </c>
      <c r="H11" s="10" t="n">
        <v>233089</v>
      </c>
      <c r="I11" s="10" t="n">
        <v>72188</v>
      </c>
      <c r="J11" s="11" t="n">
        <f aca="false">E11/H11</f>
        <v>0.778882658555316</v>
      </c>
      <c r="K11" s="12" t="n">
        <f aca="false">F11/I11</f>
        <v>0.775942954507674</v>
      </c>
      <c r="L11" s="10" t="n">
        <v>226300</v>
      </c>
      <c r="M11" s="10" t="n">
        <v>233089</v>
      </c>
      <c r="N11" s="10" t="n">
        <v>72188</v>
      </c>
    </row>
    <row r="12" customFormat="false" ht="13.5" hidden="false" customHeight="false" outlineLevel="0" collapsed="false">
      <c r="A12" s="8" t="n">
        <v>712</v>
      </c>
      <c r="B12" s="9" t="s">
        <v>34</v>
      </c>
      <c r="C12" s="9" t="s">
        <v>15</v>
      </c>
      <c r="D12" s="9" t="s">
        <v>16</v>
      </c>
      <c r="E12" s="8" t="n">
        <v>248447.49</v>
      </c>
      <c r="F12" s="8" t="n">
        <v>81115.88</v>
      </c>
      <c r="G12" s="8" t="s">
        <v>35</v>
      </c>
      <c r="H12" s="10" t="n">
        <v>287370</v>
      </c>
      <c r="I12" s="10" t="n">
        <v>93309</v>
      </c>
      <c r="J12" s="12" t="n">
        <f aca="false">E12/H12</f>
        <v>0.864556112329053</v>
      </c>
      <c r="K12" s="12" t="n">
        <f aca="false">F12/I12</f>
        <v>0.869325359825955</v>
      </c>
      <c r="L12" s="10" t="n">
        <v>279000</v>
      </c>
      <c r="M12" s="10" t="n">
        <v>287370</v>
      </c>
      <c r="N12" s="10" t="n">
        <v>93309</v>
      </c>
    </row>
    <row r="13" customFormat="false" ht="13.5" hidden="false" customHeight="false" outlineLevel="0" collapsed="false">
      <c r="A13" s="8" t="n">
        <v>718</v>
      </c>
      <c r="B13" s="9" t="s">
        <v>36</v>
      </c>
      <c r="C13" s="9" t="s">
        <v>15</v>
      </c>
      <c r="D13" s="9" t="s">
        <v>16</v>
      </c>
      <c r="E13" s="8" t="n">
        <v>40544.22</v>
      </c>
      <c r="F13" s="8" t="n">
        <v>10947.44</v>
      </c>
      <c r="G13" s="8" t="s">
        <v>37</v>
      </c>
      <c r="H13" s="10" t="n">
        <v>60667</v>
      </c>
      <c r="I13" s="10" t="n">
        <v>19056</v>
      </c>
      <c r="J13" s="12" t="n">
        <f aca="false">E13/H13</f>
        <v>0.668307646661282</v>
      </c>
      <c r="K13" s="12" t="n">
        <f aca="false">F13/I13</f>
        <v>0.574487825356843</v>
      </c>
      <c r="L13" s="10" t="n">
        <v>58900</v>
      </c>
      <c r="M13" s="10" t="n">
        <v>60667</v>
      </c>
      <c r="N13" s="10" t="n">
        <v>19056</v>
      </c>
    </row>
    <row r="14" customFormat="false" ht="13.5" hidden="false" customHeight="false" outlineLevel="0" collapsed="false">
      <c r="A14" s="8" t="n">
        <v>723</v>
      </c>
      <c r="B14" s="9" t="s">
        <v>38</v>
      </c>
      <c r="C14" s="9" t="s">
        <v>15</v>
      </c>
      <c r="D14" s="9" t="s">
        <v>16</v>
      </c>
      <c r="E14" s="8" t="n">
        <v>67181.18</v>
      </c>
      <c r="F14" s="8" t="n">
        <v>21623.66</v>
      </c>
      <c r="G14" s="8" t="s">
        <v>39</v>
      </c>
      <c r="H14" s="10" t="n">
        <v>89404</v>
      </c>
      <c r="I14" s="10" t="n">
        <v>29181</v>
      </c>
      <c r="J14" s="11" t="n">
        <f aca="false">E14/H14</f>
        <v>0.751433716612232</v>
      </c>
      <c r="K14" s="12" t="n">
        <f aca="false">F14/I14</f>
        <v>0.741018470922861</v>
      </c>
      <c r="L14" s="10" t="n">
        <v>86800</v>
      </c>
      <c r="M14" s="10" t="n">
        <v>89404</v>
      </c>
      <c r="N14" s="10" t="n">
        <v>29181</v>
      </c>
    </row>
    <row r="15" customFormat="false" ht="13.5" hidden="false" customHeight="false" outlineLevel="0" collapsed="false">
      <c r="A15" s="8" t="n">
        <v>724</v>
      </c>
      <c r="B15" s="9" t="s">
        <v>40</v>
      </c>
      <c r="C15" s="9" t="s">
        <v>15</v>
      </c>
      <c r="D15" s="9" t="s">
        <v>16</v>
      </c>
      <c r="E15" s="8" t="n">
        <v>133295.66</v>
      </c>
      <c r="F15" s="8" t="n">
        <v>41951.11</v>
      </c>
      <c r="G15" s="8" t="s">
        <v>41</v>
      </c>
      <c r="H15" s="10" t="n">
        <v>159650</v>
      </c>
      <c r="I15" s="10" t="n">
        <v>48885</v>
      </c>
      <c r="J15" s="12" t="n">
        <f aca="false">E15/H15</f>
        <v>0.83492427184466</v>
      </c>
      <c r="K15" s="12" t="n">
        <f aca="false">F15/I15</f>
        <v>0.858159149023218</v>
      </c>
      <c r="L15" s="10" t="n">
        <v>155000</v>
      </c>
      <c r="M15" s="10" t="n">
        <v>159650</v>
      </c>
      <c r="N15" s="10" t="n">
        <v>48885</v>
      </c>
    </row>
    <row r="16" customFormat="false" ht="13.5" hidden="false" customHeight="false" outlineLevel="0" collapsed="false">
      <c r="A16" s="8" t="n">
        <v>740</v>
      </c>
      <c r="B16" s="9" t="s">
        <v>42</v>
      </c>
      <c r="C16" s="9" t="s">
        <v>15</v>
      </c>
      <c r="D16" s="9" t="s">
        <v>16</v>
      </c>
      <c r="E16" s="8" t="n">
        <v>73934.67</v>
      </c>
      <c r="F16" s="8" t="n">
        <v>21724.26</v>
      </c>
      <c r="G16" s="8" t="s">
        <v>43</v>
      </c>
      <c r="H16" s="10" t="n">
        <v>73439</v>
      </c>
      <c r="I16" s="10" t="n">
        <v>22524</v>
      </c>
      <c r="J16" s="12" t="n">
        <f aca="false">E16/H16</f>
        <v>1.00674941107586</v>
      </c>
      <c r="K16" s="12" t="n">
        <f aca="false">F16/I16</f>
        <v>0.964493873201918</v>
      </c>
      <c r="L16" s="10" t="n">
        <v>71300</v>
      </c>
      <c r="M16" s="10" t="n">
        <v>73439</v>
      </c>
      <c r="N16" s="10" t="n">
        <v>22524</v>
      </c>
    </row>
    <row r="17" customFormat="false" ht="13.5" hidden="false" customHeight="false" outlineLevel="0" collapsed="false">
      <c r="A17" s="8" t="n">
        <v>743</v>
      </c>
      <c r="B17" s="9" t="s">
        <v>44</v>
      </c>
      <c r="C17" s="9" t="s">
        <v>15</v>
      </c>
      <c r="D17" s="9" t="s">
        <v>16</v>
      </c>
      <c r="E17" s="8" t="n">
        <v>56811.71</v>
      </c>
      <c r="F17" s="8" t="n">
        <v>18872.67</v>
      </c>
      <c r="G17" s="8" t="s">
        <v>45</v>
      </c>
      <c r="H17" s="10" t="n">
        <v>70246</v>
      </c>
      <c r="I17" s="10" t="n">
        <v>22598</v>
      </c>
      <c r="J17" s="12" t="n">
        <f aca="false">E17/H17</f>
        <v>0.80875366568915</v>
      </c>
      <c r="K17" s="12" t="n">
        <f aca="false">F17/I17</f>
        <v>0.835147800690327</v>
      </c>
      <c r="L17" s="10" t="n">
        <v>68200</v>
      </c>
      <c r="M17" s="10" t="n">
        <v>70246</v>
      </c>
      <c r="N17" s="10" t="n">
        <v>22598</v>
      </c>
    </row>
    <row r="18" customFormat="false" ht="13.5" hidden="false" customHeight="false" outlineLevel="0" collapsed="false">
      <c r="A18" s="13" t="s">
        <v>46</v>
      </c>
      <c r="B18" s="1"/>
      <c r="C18" s="2"/>
      <c r="D18" s="2"/>
      <c r="E18" s="1" t="n">
        <v>1752241.15</v>
      </c>
      <c r="F18" s="1" t="n">
        <v>563121.34</v>
      </c>
      <c r="G18" s="1" t="s">
        <v>47</v>
      </c>
      <c r="J18" s="14"/>
      <c r="K18" s="14"/>
      <c r="L18" s="0" t="n">
        <f aca="false">SUM(L3:L17)</f>
        <v>2042000</v>
      </c>
      <c r="M18" s="0" t="n">
        <f aca="false">SUM(M3:M17)</f>
        <v>2103260</v>
      </c>
      <c r="N18" s="0" t="n">
        <f aca="false">SUM(N3:N17)</f>
        <v>671659</v>
      </c>
    </row>
  </sheetData>
  <autoFilter ref="A2:G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00:15Z</dcterms:created>
  <dc:creator/>
  <dc:description/>
  <dc:language>en-US</dc:language>
  <cp:lastModifiedBy/>
  <dcterms:modified xsi:type="dcterms:W3CDTF">2016-08-23T05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