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1"/>
        <rFont val="宋体"/>
        <family val="0"/>
        <charset val="134"/>
      </rPr>
      <t xml:space="preserve">2016.7.26-8.22</t>
    </r>
    <r>
      <rPr>
        <b val="true"/>
        <sz val="11"/>
        <rFont val="Noto Sans"/>
        <family val="2"/>
      </rPr>
      <t xml:space="preserve">片区各门店任务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收入</t>
  </si>
  <si>
    <t xml:space="preserve">毛利</t>
  </si>
  <si>
    <t xml:space="preserve">毛利率</t>
  </si>
  <si>
    <t xml:space="preserve">销售任务</t>
  </si>
  <si>
    <t xml:space="preserve">毛利任务</t>
  </si>
  <si>
    <t xml:space="preserve">销售完成率</t>
  </si>
  <si>
    <t xml:space="preserve">毛利完成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邛崃中心药店</t>
  </si>
  <si>
    <t xml:space="preserve">大邑邛崃片区</t>
  </si>
  <si>
    <t xml:space="preserve">周佳玉</t>
  </si>
  <si>
    <t xml:space="preserve">31.86%</t>
  </si>
  <si>
    <t xml:space="preserve">四川太极大邑县晋原镇子龙路店</t>
  </si>
  <si>
    <t xml:space="preserve">32.98%</t>
  </si>
  <si>
    <t xml:space="preserve">四川太极大邑县晋源镇东壕沟段药店</t>
  </si>
  <si>
    <t xml:space="preserve">31.18%</t>
  </si>
  <si>
    <t xml:space="preserve">四川太极邛崃市临邛镇长安大道药店</t>
  </si>
  <si>
    <t xml:space="preserve">33.89%</t>
  </si>
  <si>
    <t xml:space="preserve">四川太极大邑县安仁镇千禧街药店</t>
  </si>
  <si>
    <t xml:space="preserve">30.39%</t>
  </si>
  <si>
    <t xml:space="preserve">四川太极大邑县沙渠镇方圆路药店</t>
  </si>
  <si>
    <t xml:space="preserve">31.36%</t>
  </si>
  <si>
    <t xml:space="preserve">四川太极大邑县晋原镇通达东路五段药店</t>
  </si>
  <si>
    <t xml:space="preserve">32.78%</t>
  </si>
  <si>
    <t xml:space="preserve">四川太极大邑县晋原镇内蒙古大道药店</t>
  </si>
  <si>
    <t xml:space="preserve">33.48%</t>
  </si>
  <si>
    <t xml:space="preserve">四川太极大邑县新场镇文昌街药店</t>
  </si>
  <si>
    <t xml:space="preserve">31.55%</t>
  </si>
  <si>
    <t xml:space="preserve">四川太极邛崃市临邛镇洪川小区药店</t>
  </si>
  <si>
    <t xml:space="preserve">33.22%</t>
  </si>
  <si>
    <t xml:space="preserve">四川太极邛崃市羊安镇永康大道药店</t>
  </si>
  <si>
    <t xml:space="preserve">32.06%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6" min="5" style="0" width="11.99"/>
    <col collapsed="false" customWidth="true" hidden="false" outlineLevel="0" max="7" min="7" style="0" width="10.71"/>
    <col collapsed="false" customWidth="true" hidden="false" outlineLevel="0" max="10" min="10" style="0" width="11.28"/>
    <col collapsed="false" customWidth="true" hidden="false" outlineLevel="0" max="11" min="11" style="0" width="10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5" t="s">
        <v>14</v>
      </c>
    </row>
    <row r="3" customFormat="false" ht="13.5" hidden="false" customHeight="false" outlineLevel="0" collapsed="false">
      <c r="A3" s="6" t="n">
        <v>341</v>
      </c>
      <c r="B3" s="7" t="s">
        <v>15</v>
      </c>
      <c r="C3" s="7" t="s">
        <v>16</v>
      </c>
      <c r="D3" s="7" t="s">
        <v>17</v>
      </c>
      <c r="E3" s="6" t="n">
        <v>364565.82</v>
      </c>
      <c r="F3" s="6" t="n">
        <v>116159.77</v>
      </c>
      <c r="G3" s="6" t="s">
        <v>18</v>
      </c>
      <c r="H3" s="8" t="n">
        <v>434248</v>
      </c>
      <c r="I3" s="8" t="n">
        <v>138829</v>
      </c>
      <c r="J3" s="9" t="n">
        <f aca="false">E3/H3</f>
        <v>0.839533676608758</v>
      </c>
      <c r="K3" s="9" t="n">
        <f aca="false">F3/I3</f>
        <v>0.836711133840912</v>
      </c>
      <c r="L3" s="8" t="n">
        <v>421600</v>
      </c>
      <c r="M3" s="8" t="n">
        <v>434248</v>
      </c>
      <c r="N3" s="8" t="n">
        <v>138829</v>
      </c>
    </row>
    <row r="4" customFormat="false" ht="13.5" hidden="false" customHeight="false" outlineLevel="0" collapsed="false">
      <c r="A4" s="6" t="n">
        <v>539</v>
      </c>
      <c r="B4" s="7" t="s">
        <v>19</v>
      </c>
      <c r="C4" s="7" t="s">
        <v>16</v>
      </c>
      <c r="D4" s="7" t="s">
        <v>17</v>
      </c>
      <c r="E4" s="6" t="n">
        <v>70917.54</v>
      </c>
      <c r="F4" s="6" t="n">
        <v>23395.23</v>
      </c>
      <c r="G4" s="6" t="s">
        <v>20</v>
      </c>
      <c r="H4" s="8" t="n">
        <v>75036</v>
      </c>
      <c r="I4" s="8" t="n">
        <v>23134</v>
      </c>
      <c r="J4" s="9" t="n">
        <f aca="false">E4/H4</f>
        <v>0.945113545498161</v>
      </c>
      <c r="K4" s="9" t="n">
        <f aca="false">F4/I4</f>
        <v>1.01129203769344</v>
      </c>
      <c r="L4" s="8" t="n">
        <v>72850</v>
      </c>
      <c r="M4" s="8" t="n">
        <v>75036</v>
      </c>
      <c r="N4" s="8" t="n">
        <v>23134</v>
      </c>
    </row>
    <row r="5" customFormat="false" ht="13.5" hidden="false" customHeight="false" outlineLevel="0" collapsed="false">
      <c r="A5" s="6" t="n">
        <v>549</v>
      </c>
      <c r="B5" s="7" t="s">
        <v>21</v>
      </c>
      <c r="C5" s="7" t="s">
        <v>16</v>
      </c>
      <c r="D5" s="7" t="s">
        <v>17</v>
      </c>
      <c r="E5" s="6" t="n">
        <v>66031.11</v>
      </c>
      <c r="F5" s="6" t="n">
        <v>20592.83</v>
      </c>
      <c r="G5" s="6" t="s">
        <v>22</v>
      </c>
      <c r="H5" s="8" t="n">
        <v>76632</v>
      </c>
      <c r="I5" s="8" t="n">
        <v>23265</v>
      </c>
      <c r="J5" s="9" t="n">
        <f aca="false">E5/H5</f>
        <v>0.861664970247416</v>
      </c>
      <c r="K5" s="9" t="n">
        <f aca="false">F5/I5</f>
        <v>0.88514205888674</v>
      </c>
      <c r="L5" s="8" t="n">
        <v>74400</v>
      </c>
      <c r="M5" s="8" t="n">
        <v>76632</v>
      </c>
      <c r="N5" s="8" t="n">
        <v>23265</v>
      </c>
    </row>
    <row r="6" customFormat="false" ht="13.5" hidden="false" customHeight="false" outlineLevel="0" collapsed="false">
      <c r="A6" s="6" t="n">
        <v>591</v>
      </c>
      <c r="B6" s="7" t="s">
        <v>23</v>
      </c>
      <c r="C6" s="7" t="s">
        <v>16</v>
      </c>
      <c r="D6" s="7" t="s">
        <v>17</v>
      </c>
      <c r="E6" s="6" t="n">
        <v>96520.38</v>
      </c>
      <c r="F6" s="6" t="n">
        <v>32711.5</v>
      </c>
      <c r="G6" s="6" t="s">
        <v>24</v>
      </c>
      <c r="H6" s="8" t="n">
        <v>118141</v>
      </c>
      <c r="I6" s="8" t="n">
        <v>39506</v>
      </c>
      <c r="J6" s="9" t="n">
        <f aca="false">E6/H6</f>
        <v>0.816993084534582</v>
      </c>
      <c r="K6" s="9" t="n">
        <f aca="false">F6/I6</f>
        <v>0.828013466308915</v>
      </c>
      <c r="L6" s="8" t="n">
        <v>114700</v>
      </c>
      <c r="M6" s="8" t="n">
        <v>118141</v>
      </c>
      <c r="N6" s="8" t="n">
        <v>39506</v>
      </c>
    </row>
    <row r="7" customFormat="false" ht="13.5" hidden="false" customHeight="false" outlineLevel="0" collapsed="false">
      <c r="A7" s="6" t="n">
        <v>594</v>
      </c>
      <c r="B7" s="7" t="s">
        <v>25</v>
      </c>
      <c r="C7" s="7" t="s">
        <v>16</v>
      </c>
      <c r="D7" s="7" t="s">
        <v>17</v>
      </c>
      <c r="E7" s="6" t="n">
        <v>60233.61</v>
      </c>
      <c r="F7" s="6" t="n">
        <v>18309.41</v>
      </c>
      <c r="G7" s="6" t="s">
        <v>26</v>
      </c>
      <c r="H7" s="8" t="n">
        <v>98983</v>
      </c>
      <c r="I7" s="8" t="n">
        <v>30229</v>
      </c>
      <c r="J7" s="9" t="n">
        <f aca="false">E7/H7</f>
        <v>0.608524797187396</v>
      </c>
      <c r="K7" s="9" t="n">
        <f aca="false">F7/I7</f>
        <v>0.605690231234907</v>
      </c>
      <c r="L7" s="8" t="n">
        <v>96100</v>
      </c>
      <c r="M7" s="8" t="n">
        <v>98983</v>
      </c>
      <c r="N7" s="8" t="n">
        <v>30229</v>
      </c>
    </row>
    <row r="8" customFormat="false" ht="13.5" hidden="false" customHeight="false" outlineLevel="0" collapsed="false">
      <c r="A8" s="6" t="n">
        <v>716</v>
      </c>
      <c r="B8" s="7" t="s">
        <v>27</v>
      </c>
      <c r="C8" s="7" t="s">
        <v>16</v>
      </c>
      <c r="D8" s="7" t="s">
        <v>17</v>
      </c>
      <c r="E8" s="6" t="n">
        <v>73646.13</v>
      </c>
      <c r="F8" s="6" t="n">
        <v>23098.31</v>
      </c>
      <c r="G8" s="6" t="s">
        <v>28</v>
      </c>
      <c r="H8" s="8" t="n">
        <v>81370</v>
      </c>
      <c r="I8" s="8" t="n">
        <v>26551</v>
      </c>
      <c r="J8" s="9" t="n">
        <f aca="false">E8/H8</f>
        <v>0.905077178321249</v>
      </c>
      <c r="K8" s="9" t="n">
        <f aca="false">F8/I8</f>
        <v>0.869960076833264</v>
      </c>
      <c r="L8" s="8" t="n">
        <v>79000</v>
      </c>
      <c r="M8" s="8" t="n">
        <v>81370</v>
      </c>
      <c r="N8" s="8" t="n">
        <v>26551</v>
      </c>
    </row>
    <row r="9" customFormat="false" ht="13.5" hidden="false" customHeight="false" outlineLevel="0" collapsed="false">
      <c r="A9" s="6" t="n">
        <v>717</v>
      </c>
      <c r="B9" s="7" t="s">
        <v>29</v>
      </c>
      <c r="C9" s="7" t="s">
        <v>16</v>
      </c>
      <c r="D9" s="7" t="s">
        <v>17</v>
      </c>
      <c r="E9" s="6" t="n">
        <v>92335.45</v>
      </c>
      <c r="F9" s="6" t="n">
        <v>30267.65</v>
      </c>
      <c r="G9" s="6" t="s">
        <v>30</v>
      </c>
      <c r="H9" s="8" t="n">
        <v>126124</v>
      </c>
      <c r="I9" s="8" t="n">
        <v>40032</v>
      </c>
      <c r="J9" s="9" t="n">
        <f aca="false">E9/H9</f>
        <v>0.732100551837874</v>
      </c>
      <c r="K9" s="9" t="n">
        <f aca="false">F9/I9</f>
        <v>0.756086380895284</v>
      </c>
      <c r="L9" s="8" t="n">
        <v>122450</v>
      </c>
      <c r="M9" s="8" t="n">
        <v>126124</v>
      </c>
      <c r="N9" s="8" t="n">
        <v>40032</v>
      </c>
    </row>
    <row r="10" customFormat="false" ht="13.5" hidden="false" customHeight="false" outlineLevel="0" collapsed="false">
      <c r="A10" s="6" t="n">
        <v>719</v>
      </c>
      <c r="B10" s="7" t="s">
        <v>31</v>
      </c>
      <c r="C10" s="7" t="s">
        <v>16</v>
      </c>
      <c r="D10" s="7" t="s">
        <v>17</v>
      </c>
      <c r="E10" s="6" t="n">
        <v>145803.13</v>
      </c>
      <c r="F10" s="6" t="n">
        <v>48815.94</v>
      </c>
      <c r="G10" s="6" t="s">
        <v>32</v>
      </c>
      <c r="H10" s="8" t="n">
        <v>174976</v>
      </c>
      <c r="I10" s="8" t="n">
        <v>58407</v>
      </c>
      <c r="J10" s="9" t="n">
        <f aca="false">E10/H10</f>
        <v>0.83327502057425</v>
      </c>
      <c r="K10" s="9" t="n">
        <f aca="false">F10/I10</f>
        <v>0.835789203348914</v>
      </c>
      <c r="L10" s="8" t="n">
        <v>169880</v>
      </c>
      <c r="M10" s="8" t="n">
        <v>174976</v>
      </c>
      <c r="N10" s="8" t="n">
        <v>58407</v>
      </c>
    </row>
    <row r="11" customFormat="false" ht="13.5" hidden="false" customHeight="false" outlineLevel="0" collapsed="false">
      <c r="A11" s="6" t="n">
        <v>720</v>
      </c>
      <c r="B11" s="7" t="s">
        <v>33</v>
      </c>
      <c r="C11" s="7" t="s">
        <v>16</v>
      </c>
      <c r="D11" s="7" t="s">
        <v>17</v>
      </c>
      <c r="E11" s="6" t="n">
        <v>70704.01</v>
      </c>
      <c r="F11" s="6" t="n">
        <v>22313.51</v>
      </c>
      <c r="G11" s="6" t="s">
        <v>34</v>
      </c>
      <c r="H11" s="8" t="n">
        <v>90661</v>
      </c>
      <c r="I11" s="8" t="n">
        <v>27833</v>
      </c>
      <c r="J11" s="9" t="n">
        <f aca="false">E11/H11</f>
        <v>0.77987238172974</v>
      </c>
      <c r="K11" s="9" t="n">
        <f aca="false">F11/I11</f>
        <v>0.8016925951209</v>
      </c>
      <c r="L11" s="8" t="n">
        <v>88020</v>
      </c>
      <c r="M11" s="8" t="n">
        <v>90661</v>
      </c>
      <c r="N11" s="8" t="n">
        <v>27833</v>
      </c>
    </row>
    <row r="12" customFormat="false" ht="13.5" hidden="false" customHeight="false" outlineLevel="0" collapsed="false">
      <c r="A12" s="6" t="n">
        <v>721</v>
      </c>
      <c r="B12" s="7" t="s">
        <v>35</v>
      </c>
      <c r="C12" s="7" t="s">
        <v>16</v>
      </c>
      <c r="D12" s="7" t="s">
        <v>17</v>
      </c>
      <c r="E12" s="6" t="n">
        <v>72700.12</v>
      </c>
      <c r="F12" s="6" t="n">
        <v>24154.47</v>
      </c>
      <c r="G12" s="6" t="s">
        <v>36</v>
      </c>
      <c r="H12" s="8" t="n">
        <v>78280</v>
      </c>
      <c r="I12" s="8" t="n">
        <v>25629</v>
      </c>
      <c r="J12" s="9" t="n">
        <f aca="false">E12/H12</f>
        <v>0.928718957588145</v>
      </c>
      <c r="K12" s="9" t="n">
        <f aca="false">F12/I12</f>
        <v>0.94246634671661</v>
      </c>
      <c r="L12" s="8" t="n">
        <v>76000</v>
      </c>
      <c r="M12" s="8" t="n">
        <v>78280</v>
      </c>
      <c r="N12" s="8" t="n">
        <v>25629</v>
      </c>
    </row>
    <row r="13" customFormat="false" ht="13.5" hidden="false" customHeight="false" outlineLevel="0" collapsed="false">
      <c r="A13" s="6" t="n">
        <v>732</v>
      </c>
      <c r="B13" s="7" t="s">
        <v>37</v>
      </c>
      <c r="C13" s="7" t="s">
        <v>16</v>
      </c>
      <c r="D13" s="7" t="s">
        <v>17</v>
      </c>
      <c r="E13" s="6" t="n">
        <v>54380.66</v>
      </c>
      <c r="F13" s="6" t="n">
        <v>17439.53</v>
      </c>
      <c r="G13" s="6" t="s">
        <v>38</v>
      </c>
      <c r="H13" s="8" t="n">
        <v>63860</v>
      </c>
      <c r="I13" s="8" t="n">
        <v>19988</v>
      </c>
      <c r="J13" s="9" t="n">
        <f aca="false">E13/H13</f>
        <v>0.851560601315378</v>
      </c>
      <c r="K13" s="9" t="n">
        <f aca="false">F13/I13</f>
        <v>0.8725</v>
      </c>
      <c r="L13" s="8" t="n">
        <v>62000</v>
      </c>
      <c r="M13" s="8" t="n">
        <v>63860</v>
      </c>
      <c r="N13" s="8" t="n">
        <v>19988</v>
      </c>
    </row>
    <row r="14" customFormat="false" ht="12.75" hidden="false" customHeight="false" outlineLevel="0" collapsed="false">
      <c r="A14" s="10" t="s">
        <v>39</v>
      </c>
      <c r="E14" s="0" t="n">
        <f aca="false">SUM(E3:E13)</f>
        <v>1167837.96</v>
      </c>
      <c r="F14" s="0" t="n">
        <f aca="false">SUM(F3:F13)</f>
        <v>377258.15</v>
      </c>
      <c r="G14" s="11" t="n">
        <f aca="false">F14/E14</f>
        <v>0.323039807680168</v>
      </c>
      <c r="L14" s="0" t="n">
        <f aca="false">SUM(L3:L13)</f>
        <v>1377000</v>
      </c>
      <c r="M14" s="0" t="n">
        <f aca="false">SUM(M3:M13)</f>
        <v>1418311</v>
      </c>
      <c r="N14" s="0" t="n">
        <f aca="false">SUM(N3:N13)</f>
        <v>453403</v>
      </c>
    </row>
  </sheetData>
  <autoFilter ref="A2:G1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23:20Z</dcterms:created>
  <dc:creator/>
  <dc:description/>
  <dc:language>en-US</dc:language>
  <cp:lastModifiedBy/>
  <dcterms:modified xsi:type="dcterms:W3CDTF">2016-08-23T0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