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5" activeCellId="0" sqref="M5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8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39</v>
      </c>
      <c r="D29" s="19" t="s">
        <v>40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1</v>
      </c>
      <c r="D30" s="13" t="s">
        <v>40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2</v>
      </c>
      <c r="D31" s="13" t="s">
        <v>40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3</v>
      </c>
      <c r="D32" s="13" t="s">
        <v>40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4</v>
      </c>
      <c r="D33" s="13" t="s">
        <v>40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5</v>
      </c>
      <c r="D34" s="13" t="s">
        <v>40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6</v>
      </c>
      <c r="D35" s="13" t="s">
        <v>40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7</v>
      </c>
      <c r="D36" s="13" t="s">
        <v>40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48</v>
      </c>
      <c r="D37" s="13" t="s">
        <v>40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49</v>
      </c>
      <c r="D38" s="13" t="s">
        <v>40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0</v>
      </c>
      <c r="D39" s="13" t="s">
        <v>40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1</v>
      </c>
      <c r="D40" s="13" t="s">
        <v>40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2</v>
      </c>
      <c r="D41" s="13" t="s">
        <v>53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1"/>
      <c r="HB41" s="1"/>
      <c r="HC41" s="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4</v>
      </c>
      <c r="D42" s="13" t="s">
        <v>53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5</v>
      </c>
      <c r="D43" s="13" t="s">
        <v>53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6</v>
      </c>
      <c r="D44" s="13" t="s">
        <v>53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7</v>
      </c>
      <c r="D45" s="13" t="s">
        <v>53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8</v>
      </c>
      <c r="D46" s="13" t="s">
        <v>53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false" customHeight="true" outlineLevel="0" collapsed="false">
      <c r="A47" s="4" t="n">
        <v>45</v>
      </c>
      <c r="B47" s="18" t="n">
        <v>734</v>
      </c>
      <c r="C47" s="19" t="s">
        <v>59</v>
      </c>
      <c r="D47" s="19" t="s">
        <v>53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0</v>
      </c>
      <c r="D48" s="13" t="s">
        <v>53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1</v>
      </c>
      <c r="D49" s="13" t="s">
        <v>53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2</v>
      </c>
      <c r="D50" s="13" t="s">
        <v>53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3</v>
      </c>
      <c r="D51" s="13" t="s">
        <v>53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4</v>
      </c>
      <c r="D52" s="13" t="s">
        <v>53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5</v>
      </c>
      <c r="D53" s="13" t="s">
        <v>66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7</v>
      </c>
      <c r="D54" s="13" t="s">
        <v>66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8</v>
      </c>
      <c r="D55" s="13" t="s">
        <v>66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69</v>
      </c>
      <c r="D56" s="13" t="s">
        <v>66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0</v>
      </c>
      <c r="D57" s="13" t="s">
        <v>66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1</v>
      </c>
      <c r="D58" s="13" t="s">
        <v>66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2</v>
      </c>
      <c r="D59" s="13" t="s">
        <v>66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3</v>
      </c>
      <c r="D60" s="13" t="s">
        <v>66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4</v>
      </c>
      <c r="D61" s="13" t="s">
        <v>66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5</v>
      </c>
      <c r="D62" s="13" t="s">
        <v>66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6</v>
      </c>
      <c r="D63" s="13" t="s">
        <v>66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7</v>
      </c>
      <c r="D64" s="13" t="s">
        <v>66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8</v>
      </c>
      <c r="D65" s="13" t="s">
        <v>66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79</v>
      </c>
      <c r="D66" s="13" t="s">
        <v>66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0</v>
      </c>
      <c r="D67" s="13" t="s">
        <v>81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22" t="s">
        <v>82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3</v>
      </c>
      <c r="D68" s="13" t="s">
        <v>81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3" t="s">
        <v>82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1"/>
      <c r="HB68" s="1"/>
      <c r="HC68" s="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4</v>
      </c>
      <c r="D69" s="13" t="s">
        <v>81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24" t="s">
        <v>82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5</v>
      </c>
      <c r="D70" s="13" t="s">
        <v>81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24" t="s">
        <v>82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6</v>
      </c>
      <c r="D71" s="13" t="s">
        <v>81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24" t="s">
        <v>82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7</v>
      </c>
      <c r="D72" s="13" t="s">
        <v>81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22" t="s">
        <v>82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8</v>
      </c>
      <c r="D73" s="13" t="s">
        <v>81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3" t="s">
        <v>82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1"/>
      <c r="HB73" s="1"/>
      <c r="HC73" s="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9</v>
      </c>
      <c r="D74" s="13" t="s">
        <v>81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22" t="s">
        <v>82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25" t="n">
        <v>54</v>
      </c>
      <c r="C75" s="26" t="s">
        <v>90</v>
      </c>
      <c r="D75" s="26" t="s">
        <v>81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22" t="s">
        <v>82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1</v>
      </c>
      <c r="D76" s="13" t="s">
        <v>81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22" t="s">
        <v>82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2</v>
      </c>
      <c r="D77" s="13" t="s">
        <v>81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24" t="s">
        <v>82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27"/>
      <c r="B79" s="27"/>
      <c r="C79" s="27"/>
      <c r="D79" s="27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28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.74"/>
    <col collapsed="false" customWidth="true" hidden="false" outlineLevel="0" max="2" min="2" style="29" width="4.24"/>
    <col collapsed="false" customWidth="true" hidden="false" outlineLevel="0" max="3" min="3" style="29" width="11.5"/>
    <col collapsed="false" customWidth="false" hidden="false" outlineLevel="0" max="4" min="4" style="29" width="8.99"/>
    <col collapsed="false" customWidth="true" hidden="false" outlineLevel="0" max="5" min="5" style="30" width="8.24"/>
    <col collapsed="false" customWidth="false" hidden="false" outlineLevel="0" max="6" min="6" style="31" width="8.99"/>
    <col collapsed="false" customWidth="true" hidden="false" outlineLevel="0" max="7" min="7" style="32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5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6</v>
      </c>
      <c r="F2" s="6" t="s">
        <v>97</v>
      </c>
      <c r="G2" s="33" t="s">
        <v>98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4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4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4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4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4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4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4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4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4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4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4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4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34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34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34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34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34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34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34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34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34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34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34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34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34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8" t="n">
        <v>571</v>
      </c>
      <c r="C28" s="19" t="s">
        <v>39</v>
      </c>
      <c r="D28" s="19" t="s">
        <v>40</v>
      </c>
      <c r="E28" s="34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1</v>
      </c>
      <c r="D29" s="13" t="s">
        <v>40</v>
      </c>
      <c r="E29" s="34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2</v>
      </c>
      <c r="D30" s="13" t="s">
        <v>40</v>
      </c>
      <c r="E30" s="34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3</v>
      </c>
      <c r="D31" s="13" t="s">
        <v>40</v>
      </c>
      <c r="E31" s="34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4</v>
      </c>
      <c r="D32" s="13" t="s">
        <v>40</v>
      </c>
      <c r="E32" s="34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5</v>
      </c>
      <c r="D33" s="13" t="s">
        <v>40</v>
      </c>
      <c r="E33" s="34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6</v>
      </c>
      <c r="D34" s="13" t="s">
        <v>40</v>
      </c>
      <c r="E34" s="34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7</v>
      </c>
      <c r="D35" s="13" t="s">
        <v>40</v>
      </c>
      <c r="E35" s="34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8</v>
      </c>
      <c r="D36" s="13" t="s">
        <v>40</v>
      </c>
      <c r="E36" s="34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49</v>
      </c>
      <c r="D37" s="13" t="s">
        <v>40</v>
      </c>
      <c r="E37" s="34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0</v>
      </c>
      <c r="D38" s="13" t="s">
        <v>40</v>
      </c>
      <c r="E38" s="34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1</v>
      </c>
      <c r="D39" s="13" t="s">
        <v>40</v>
      </c>
      <c r="E39" s="34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2</v>
      </c>
      <c r="D40" s="13" t="s">
        <v>53</v>
      </c>
      <c r="E40" s="34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4</v>
      </c>
      <c r="D41" s="13" t="s">
        <v>53</v>
      </c>
      <c r="E41" s="34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5</v>
      </c>
      <c r="D42" s="13" t="s">
        <v>53</v>
      </c>
      <c r="E42" s="34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6</v>
      </c>
      <c r="D43" s="13" t="s">
        <v>53</v>
      </c>
      <c r="E43" s="34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7</v>
      </c>
      <c r="D44" s="13" t="s">
        <v>53</v>
      </c>
      <c r="E44" s="34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8</v>
      </c>
      <c r="D45" s="13" t="s">
        <v>53</v>
      </c>
      <c r="E45" s="34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8" t="n">
        <v>734</v>
      </c>
      <c r="C46" s="19" t="s">
        <v>59</v>
      </c>
      <c r="D46" s="19" t="s">
        <v>53</v>
      </c>
      <c r="E46" s="34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0</v>
      </c>
      <c r="D47" s="13" t="s">
        <v>53</v>
      </c>
      <c r="E47" s="34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1</v>
      </c>
      <c r="D48" s="13" t="s">
        <v>53</v>
      </c>
      <c r="E48" s="34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2</v>
      </c>
      <c r="D49" s="13" t="s">
        <v>53</v>
      </c>
      <c r="E49" s="34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3</v>
      </c>
      <c r="D50" s="13" t="s">
        <v>53</v>
      </c>
      <c r="E50" s="34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4</v>
      </c>
      <c r="D51" s="13" t="s">
        <v>53</v>
      </c>
      <c r="E51" s="34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5</v>
      </c>
      <c r="D52" s="13" t="s">
        <v>66</v>
      </c>
      <c r="E52" s="34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7</v>
      </c>
      <c r="D53" s="13" t="s">
        <v>66</v>
      </c>
      <c r="E53" s="34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8</v>
      </c>
      <c r="D54" s="13" t="s">
        <v>66</v>
      </c>
      <c r="E54" s="34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69</v>
      </c>
      <c r="D55" s="13" t="s">
        <v>66</v>
      </c>
      <c r="E55" s="34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0</v>
      </c>
      <c r="D56" s="13" t="s">
        <v>66</v>
      </c>
      <c r="E56" s="34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1</v>
      </c>
      <c r="D57" s="13" t="s">
        <v>66</v>
      </c>
      <c r="E57" s="34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2</v>
      </c>
      <c r="D58" s="13" t="s">
        <v>66</v>
      </c>
      <c r="E58" s="34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3</v>
      </c>
      <c r="D59" s="13" t="s">
        <v>66</v>
      </c>
      <c r="E59" s="34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4</v>
      </c>
      <c r="D60" s="13" t="s">
        <v>66</v>
      </c>
      <c r="E60" s="34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5</v>
      </c>
      <c r="D61" s="13" t="s">
        <v>66</v>
      </c>
      <c r="E61" s="34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6</v>
      </c>
      <c r="D62" s="13" t="s">
        <v>66</v>
      </c>
      <c r="E62" s="34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7</v>
      </c>
      <c r="D63" s="13" t="s">
        <v>66</v>
      </c>
      <c r="E63" s="34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8</v>
      </c>
      <c r="D64" s="13" t="s">
        <v>66</v>
      </c>
      <c r="E64" s="34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79</v>
      </c>
      <c r="D65" s="13" t="s">
        <v>66</v>
      </c>
      <c r="E65" s="34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0</v>
      </c>
      <c r="D66" s="13" t="s">
        <v>81</v>
      </c>
      <c r="E66" s="34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3</v>
      </c>
      <c r="D67" s="13" t="s">
        <v>81</v>
      </c>
      <c r="E67" s="34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4</v>
      </c>
      <c r="D68" s="13" t="s">
        <v>81</v>
      </c>
      <c r="E68" s="34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5</v>
      </c>
      <c r="D69" s="13" t="s">
        <v>81</v>
      </c>
      <c r="E69" s="34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6</v>
      </c>
      <c r="D70" s="13" t="s">
        <v>81</v>
      </c>
      <c r="E70" s="34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7</v>
      </c>
      <c r="D71" s="13" t="s">
        <v>81</v>
      </c>
      <c r="E71" s="34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8</v>
      </c>
      <c r="D72" s="13" t="s">
        <v>81</v>
      </c>
      <c r="E72" s="34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9</v>
      </c>
      <c r="D73" s="13" t="s">
        <v>81</v>
      </c>
      <c r="E73" s="34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0</v>
      </c>
      <c r="D74" s="13" t="s">
        <v>81</v>
      </c>
      <c r="E74" s="34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1</v>
      </c>
      <c r="D75" s="13" t="s">
        <v>81</v>
      </c>
      <c r="E75" s="34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2</v>
      </c>
      <c r="D76" s="13" t="s">
        <v>81</v>
      </c>
      <c r="E76" s="34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8</v>
      </c>
      <c r="D77" s="13" t="s">
        <v>81</v>
      </c>
      <c r="E77" s="34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34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7"/>
      <c r="B79" s="27"/>
      <c r="C79" s="27"/>
      <c r="D79" s="27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07-01-09T17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