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4.87"/>
    <col collapsed="false" customWidth="true" hidden="false" outlineLevel="0" max="6" min="6" style="0" width="12.12"/>
    <col collapsed="false" customWidth="false" hidden="false" outlineLevel="0" max="8" min="8" style="1" width="8.99"/>
    <col collapsed="false" customWidth="true" hidden="false" outlineLevel="0" max="10" min="10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  <c r="M1" s="5" t="s">
        <v>10</v>
      </c>
      <c r="N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  <c r="M2" s="5"/>
      <c r="N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  <c r="M3" s="5"/>
      <c r="N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85</v>
      </c>
      <c r="L4" s="5" t="n">
        <v>5</v>
      </c>
      <c r="M4" s="5" t="n">
        <v>387</v>
      </c>
      <c r="N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  <c r="M5" s="5"/>
      <c r="N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  <c r="M6" s="5"/>
      <c r="N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  <c r="M7" s="5"/>
      <c r="N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  <c r="M8" s="5"/>
      <c r="N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  <c r="M9" s="5"/>
      <c r="N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385</v>
      </c>
      <c r="L10" s="5" t="n">
        <v>10</v>
      </c>
      <c r="M10" s="5" t="n">
        <v>387</v>
      </c>
      <c r="N10" s="5" t="n">
        <v>5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385</v>
      </c>
      <c r="L11" s="5" t="n">
        <v>10</v>
      </c>
      <c r="M11" s="5" t="n">
        <v>387</v>
      </c>
      <c r="N11" s="5" t="n">
        <v>10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  <c r="M12" s="5"/>
      <c r="N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 t="n">
        <v>385</v>
      </c>
      <c r="L13" s="5" t="n">
        <v>5</v>
      </c>
      <c r="M13" s="5"/>
      <c r="N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  <c r="M14" s="5"/>
      <c r="N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  <c r="M15" s="5"/>
      <c r="N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  <c r="M16" s="5" t="n">
        <v>387</v>
      </c>
      <c r="N16" s="5" t="n">
        <v>2</v>
      </c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  <c r="M17" s="5"/>
      <c r="N17" s="5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385</v>
      </c>
      <c r="L23" s="5" t="n">
        <v>10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2T09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